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dios de comunicació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331">
  <si>
    <t xml:space="preserve">DATOS GENERALES </t>
  </si>
  <si>
    <t xml:space="preserve">Nombre del medio de comunicación que rinde cuentas:</t>
  </si>
  <si>
    <t xml:space="preserve">RADIO SUPER "S"</t>
  </si>
  <si>
    <t xml:space="preserve">Nombre de la persona, empresa o grupo al que pertenece el medio:</t>
  </si>
  <si>
    <t xml:space="preserve">SUPERS&amp;HCOMUNICACIONES C.L.</t>
  </si>
  <si>
    <t xml:space="preserve">Tipo de personería jurídica del medio de comunicación</t>
  </si>
  <si>
    <t xml:space="preserve">Compañía Limitada</t>
  </si>
  <si>
    <t xml:space="preserve">Período del cual rinde cuentas:</t>
  </si>
  <si>
    <t xml:space="preserve">Enero 2019- Diciembre-2019</t>
  </si>
  <si>
    <t xml:space="preserve">TIPO DE MEDIOS</t>
  </si>
  <si>
    <t xml:space="preserve">Público:</t>
  </si>
  <si>
    <t xml:space="preserve">Privado:</t>
  </si>
  <si>
    <t xml:space="preserve">x</t>
  </si>
  <si>
    <t xml:space="preserve">Comunitario:</t>
  </si>
  <si>
    <t xml:space="preserve">CATEGORÍA A LA QUE PERTENECE</t>
  </si>
  <si>
    <t xml:space="preserve">Radio:</t>
  </si>
  <si>
    <t xml:space="preserve">Televisión:</t>
  </si>
  <si>
    <t xml:space="preserve">Periódico:</t>
  </si>
  <si>
    <t xml:space="preserve">Revista:</t>
  </si>
  <si>
    <t xml:space="preserve">Portales Informativos en Internet:</t>
  </si>
  <si>
    <t xml:space="preserve">DOMICILIO </t>
  </si>
  <si>
    <t xml:space="preserve">Provincia:</t>
  </si>
  <si>
    <t xml:space="preserve">CAÑAR</t>
  </si>
  <si>
    <t xml:space="preserve">Cantón:</t>
  </si>
  <si>
    <t xml:space="preserve">AZOGUES</t>
  </si>
  <si>
    <t xml:space="preserve">Parroquia:</t>
  </si>
  <si>
    <t xml:space="preserve">Dirección:</t>
  </si>
  <si>
    <t xml:space="preserve">AV. 24 DE MAYO Y AURELIO JARAMILLO</t>
  </si>
  <si>
    <t xml:space="preserve">Correo electrónico institucional:</t>
  </si>
  <si>
    <t xml:space="preserve">radiosupers@hotmail.com</t>
  </si>
  <si>
    <t xml:space="preserve">Página web:</t>
  </si>
  <si>
    <t xml:space="preserve">https://www.radiosupers.com/</t>
  </si>
  <si>
    <t xml:space="preserve">Teléfonos:</t>
  </si>
  <si>
    <t xml:space="preserve">2242-998</t>
  </si>
  <si>
    <t xml:space="preserve">N.- RUC:</t>
  </si>
  <si>
    <t xml:space="preserve">0391020868001</t>
  </si>
  <si>
    <t xml:space="preserve">DATOS DEL MEDIO</t>
  </si>
  <si>
    <t xml:space="preserve">Frecuencia (s) del espectro radioeléctrico (radio/tv):</t>
  </si>
  <si>
    <t xml:space="preserve">90.9 FM</t>
  </si>
  <si>
    <t xml:space="preserve">Número de repetidoras (radio/tv):</t>
  </si>
  <si>
    <t xml:space="preserve">Ubicación de repetidoras (radio/tv):</t>
  </si>
  <si>
    <t xml:space="preserve">BUERAN</t>
  </si>
  <si>
    <t xml:space="preserve">Ultima Fecha de otorgamiento de la concesión:</t>
  </si>
  <si>
    <t xml:space="preserve">Fecha de vencimiento de la concesión:</t>
  </si>
  <si>
    <t xml:space="preserve">Número de sucursales o agencias (medios impresos y digitales):</t>
  </si>
  <si>
    <t xml:space="preserve">Ubicación  de sucursales o agencias (medios impresos y digitales):</t>
  </si>
  <si>
    <t xml:space="preserve">N/A</t>
  </si>
  <si>
    <t xml:space="preserve">Detallar los productos impresos (revistas, periódicos)  </t>
  </si>
  <si>
    <t xml:space="preserve">REPRESENTANTE LEGAL </t>
  </si>
  <si>
    <t xml:space="preserve">Nombre del representante legal:</t>
  </si>
  <si>
    <t xml:space="preserve">ZAIDA CARLOTA SALINAS QUEVEDO</t>
  </si>
  <si>
    <t xml:space="preserve">Cargo del representante legal:</t>
  </si>
  <si>
    <t xml:space="preserve">GERENTE GENERAL</t>
  </si>
  <si>
    <t xml:space="preserve">Fecha de designación:</t>
  </si>
  <si>
    <t xml:space="preserve">Correo electrónico:</t>
  </si>
  <si>
    <t xml:space="preserve">gringasalinas@gmail.com</t>
  </si>
  <si>
    <t xml:space="preserve">0998221216</t>
  </si>
  <si>
    <t xml:space="preserve">RESPONSABLE  DEL PROCESO DE RENDICIÓN DE CUENTAS:</t>
  </si>
  <si>
    <t xml:space="preserve">Nombre del responsable:</t>
  </si>
  <si>
    <t xml:space="preserve">DAYANNA ITATI GUZMAN SALINAS</t>
  </si>
  <si>
    <t xml:space="preserve">Cargo:</t>
  </si>
  <si>
    <t xml:space="preserve">PRESIDENTE EJECUTIVA</t>
  </si>
  <si>
    <t xml:space="preserve">dayannaguzmansalinas@hotmail.com</t>
  </si>
  <si>
    <t xml:space="preserve">0983064276</t>
  </si>
  <si>
    <t xml:space="preserve">RESPONSABLE DEL REGISTRO DEL INFORME DE RENDICIÓN DE CUENTAS EN EL SISTEMA:</t>
  </si>
  <si>
    <t xml:space="preserve">COBERTURA GEOGRÁFICA INSTITUCIONAL</t>
  </si>
  <si>
    <t xml:space="preserve">COBERTURA</t>
  </si>
  <si>
    <t xml:space="preserve">N.- DE UNIDADES</t>
  </si>
  <si>
    <t xml:space="preserve">Nacionales</t>
  </si>
  <si>
    <t xml:space="preserve">Regionales</t>
  </si>
  <si>
    <t xml:space="preserve">Locales</t>
  </si>
  <si>
    <t xml:space="preserve">CUMPLIMIENTO DE LOS PARÁMETROS DEL PROYECTO COMUNICACIONAL DEL MEDIO DE COMUNICACIÓN (LOC Art.110 / LOCPCCS Art. 10)  </t>
  </si>
  <si>
    <t xml:space="preserve">Proyecto Comunicacional</t>
  </si>
  <si>
    <t xml:space="preserve">Parámetros del Proyecto Comunicacional</t>
  </si>
  <si>
    <t xml:space="preserve">Seleccione la opción</t>
  </si>
  <si>
    <t xml:space="preserve">Nombre del programa/s o espacio/s impreso</t>
  </si>
  <si>
    <t xml:space="preserve">Frecuencia</t>
  </si>
  <si>
    <t xml:space="preserve">Descripción de la programacion o espacios impresos.</t>
  </si>
  <si>
    <t xml:space="preserve">Porcentaje de difusión de programación o espacios impresos relacionados con los enfoques de igualdad. </t>
  </si>
  <si>
    <t xml:space="preserve">Medio de verificacion</t>
  </si>
  <si>
    <t xml:space="preserve">SI</t>
  </si>
  <si>
    <t xml:space="preserve">Promoción de derechos, Participación, Diálogo, Libre caracterización e impacto  social / Objetivos del medio</t>
  </si>
  <si>
    <t xml:space="preserve">INTERGENERACIONAL</t>
  </si>
  <si>
    <t xml:space="preserve">El Crepúsculo Musical Ecuatoriano</t>
  </si>
  <si>
    <t xml:space="preserve">DIARIO</t>
  </si>
  <si>
    <t xml:space="preserve">JOYAS DE LA MUSICA NACIONAL ECUATORIANA, HISTORIA DE LAS CANCIONES, LETRAS Y MELODÍAS DATOS SOBRE QUIENES FUERON LOS AUTORES COMPOSITORES E INTERPRETES DEL AYER</t>
  </si>
  <si>
    <t xml:space="preserve">https://www.dropbox.com/sh/0euc1zjdm18o944/AAAMlfWK7dQCb8NAp1ZEOaBOa?dl=0</t>
  </si>
  <si>
    <t xml:space="preserve">PERSONAS CON DISCAPACIDAD</t>
  </si>
  <si>
    <t xml:space="preserve">Discapacidad en Acción</t>
  </si>
  <si>
    <t xml:space="preserve">SPOTS QUE ORIENTA LA INCLUSIÓN DE PERSONAS CON DISCAPACIDAD EN LA SOCIEDAD, PROGRAMA DISCAPACIDAD EN ACCION DOS SEMANALES</t>
  </si>
  <si>
    <t xml:space="preserve">PUEBLOS Y NACIONALIDADES</t>
  </si>
  <si>
    <t xml:space="preserve">Cantos para mi Gente</t>
  </si>
  <si>
    <t xml:space="preserve">FOLKLOR DE NUESTRA AMERICA MORENA</t>
  </si>
  <si>
    <t xml:space="preserve">Vintage</t>
  </si>
  <si>
    <t xml:space="preserve">SEMANAL</t>
  </si>
  <si>
    <t xml:space="preserve">ESPACIO PARA LA LIBRE EXPRESION DE LOS JOVENES</t>
  </si>
  <si>
    <t xml:space="preserve">Ñuca Ecuador</t>
  </si>
  <si>
    <t xml:space="preserve">ESPACIO INTERCULTURAL QUE SE ENFOCA EN LOS PUEBLOS Y NACIONALIDES EXISTENTES EN EL ECUADOR</t>
  </si>
  <si>
    <t xml:space="preserve">PERIODISMO CIUDADANO</t>
  </si>
  <si>
    <t xml:space="preserve">Raza Brava</t>
  </si>
  <si>
    <t xml:space="preserve">ESPACIO INFORMATIVO Y DE OPINION ABIERTO A LA CIUDADANÍA</t>
  </si>
  <si>
    <t xml:space="preserve">COMUNICACIÓN PÚBLICA</t>
  </si>
  <si>
    <t xml:space="preserve">PARTICIPACIÓN E INFORMACIÓN COMUNITARIA</t>
  </si>
  <si>
    <t xml:space="preserve">CAPACITACIÓN INTERNA</t>
  </si>
  <si>
    <t xml:space="preserve">Talleres dictados internamente dentro de la estación a todo el personal</t>
  </si>
  <si>
    <t xml:space="preserve">MENSUAL</t>
  </si>
  <si>
    <t xml:space="preserve">SE PROPONEN TEMAS PARA SER DESARROLLADOS DENTRO DE TALLERES ORGANIZADOS AL INTERIOR DE LA ESTACION RADIAL</t>
  </si>
  <si>
    <t xml:space="preserve">INTERACCIÓN DEL MEDIO CON LA CIUDADANIA</t>
  </si>
  <si>
    <t xml:space="preserve">ESPACIO DE INFORMACIÓN Y OPINION QUE INVOLUCRA A LA CIUDADANIA</t>
  </si>
  <si>
    <t xml:space="preserve">DIALOGO INTERCULTURAL Y LA ORGANIZACIÓN DE LOS COLECTIVOS</t>
  </si>
  <si>
    <t xml:space="preserve">ESPACIO DE INFORMACIÓN Y OPINIÓN, CON ENFORQUES AL DIALOGO INTERCULTURAL Y DE COLECTIVOS</t>
  </si>
  <si>
    <t xml:space="preserve">CUMPLIMIENTO DE OBJETIVOS /FINES O FINALIDADES  DEL MEDIO DE COMUNICACIÓN (LOC Art.110 / LOCPCCS Art. 10)  </t>
  </si>
  <si>
    <t xml:space="preserve">Objetivos del medios de comunicación.</t>
  </si>
  <si>
    <t xml:space="preserve">Seleccione la opción o describa</t>
  </si>
  <si>
    <t xml:space="preserve">Nombre del programa/s o espacio/s</t>
  </si>
  <si>
    <t xml:space="preserve">Descripción de la programación o espacios impresos. </t>
  </si>
  <si>
    <t xml:space="preserve">Porcentaje de difusión de programación o espacios impresos de los enfoque de igualdad. </t>
  </si>
  <si>
    <t xml:space="preserve">Link al medio de verificacion</t>
  </si>
  <si>
    <t xml:space="preserve">Informar, entretener, y generar progresivamente, espacios CON ENFOQUE DE  IGUALDAD y  RESALTANDO LA DIVERSIDAD DE NUESTROS ECUATORIANOS.</t>
  </si>
  <si>
    <t xml:space="preserve">Contamos con programas como:</t>
  </si>
  <si>
    <t xml:space="preserve">El Crepúsculo Musical Ecuatoriano, Discapacidad en Acción, Cantos para mi Gente, Vintage, Ñuca Ecuador, Raza Brava y Talleres dictados internamente dentro de la estación a todo el personal</t>
  </si>
  <si>
    <t xml:space="preserve">Diario, semanual y mensual</t>
  </si>
  <si>
    <t xml:space="preserve">en la programación de la emisora</t>
  </si>
  <si>
    <t xml:space="preserve">INFORMACIÓN FINANCIERA (PARA MEDIOS PÚBLICOS, PRIVADOS O COMUNITARIOS; LOCPCCS Art. 10)</t>
  </si>
  <si>
    <t xml:space="preserve">Balance general</t>
  </si>
  <si>
    <t xml:space="preserve">Valor</t>
  </si>
  <si>
    <t xml:space="preserve">Link al medio de verificación</t>
  </si>
  <si>
    <t xml:space="preserve">Activos</t>
  </si>
  <si>
    <t xml:space="preserve">https://www.dropbox.com/sh/0euc1zjdm18o944/AAAMlfWK7dQ}Cb8NAp1ZEOaBOa?dl=0</t>
  </si>
  <si>
    <t xml:space="preserve">Pasivos</t>
  </si>
  <si>
    <t xml:space="preserve">Patrimonio</t>
  </si>
  <si>
    <t xml:space="preserve">FINANCIAMIENTO (SOLO PARA MEDIOS  DE  COMUNICACIÓN PUBLICOS; LOC Art. 81)</t>
  </si>
  <si>
    <t xml:space="preserve">Asignación del Estado</t>
  </si>
  <si>
    <t xml:space="preserve">Ingresos venta de publicidad</t>
  </si>
  <si>
    <t xml:space="preserve">Ingreso comercialización productos comunicacionales</t>
  </si>
  <si>
    <t xml:space="preserve">Fondos provenientes de donaciones, patrocinios, cooperación internacional</t>
  </si>
  <si>
    <t xml:space="preserve">no aplica</t>
  </si>
  <si>
    <t xml:space="preserve">PRESUPUESTO INSTITUCIONAL (SOLO PARA MEDIOS DE COMUNICACIÓN PÚBLICOS Y MEDIO PÚBLICOS OFICIALES; LOCPCCS Art. 10)</t>
  </si>
  <si>
    <t xml:space="preserve">Total presupuesto institucionales codificado</t>
  </si>
  <si>
    <t xml:space="preserve">Gasto corriente planificado</t>
  </si>
  <si>
    <t xml:space="preserve">Gasto corriente ejecutado</t>
  </si>
  <si>
    <t xml:space="preserve">Gasto de inversión planificado</t>
  </si>
  <si>
    <t xml:space="preserve">Gasto de inversión ejecutado</t>
  </si>
  <si>
    <t xml:space="preserve">Porcentaje ejecución presupuestaria</t>
  </si>
  <si>
    <t xml:space="preserve">CUMPLIMIENTO DE OBLIGACIONES (LOCPCCS Art. 10)</t>
  </si>
  <si>
    <t xml:space="preserve">Laborales</t>
  </si>
  <si>
    <t xml:space="preserve">Tributarias</t>
  </si>
  <si>
    <t xml:space="preserve">IESS</t>
  </si>
  <si>
    <t xml:space="preserve">SRI</t>
  </si>
  <si>
    <t xml:space="preserve">TIPO DE CONTRATACIÓN</t>
  </si>
  <si>
    <t xml:space="preserve">ESTADO ACTUAL </t>
  </si>
  <si>
    <t xml:space="preserve">Link al medio de verificación.</t>
  </si>
  <si>
    <t xml:space="preserve">No. Total adjundicados</t>
  </si>
  <si>
    <t xml:space="preserve">Valor total adjudicado</t>
  </si>
  <si>
    <t xml:space="preserve">No. Total finalizados</t>
  </si>
  <si>
    <t xml:space="preserve">Valor total finalizados</t>
  </si>
  <si>
    <t xml:space="preserve">Ínfima cuantía</t>
  </si>
  <si>
    <t xml:space="preserve">Publicación</t>
  </si>
  <si>
    <t xml:space="preserve">Terminación unilateral</t>
  </si>
  <si>
    <t xml:space="preserve">Consultoría</t>
  </si>
  <si>
    <t xml:space="preserve">Seguros</t>
  </si>
  <si>
    <t xml:space="preserve">Licitación</t>
  </si>
  <si>
    <t xml:space="preserve">Subasta inversa electrónica</t>
  </si>
  <si>
    <t xml:space="preserve">Ferias inclusivas</t>
  </si>
  <si>
    <t xml:space="preserve">Proceso de declaratoria de emergencia</t>
  </si>
  <si>
    <t xml:space="preserve">Concuerso público</t>
  </si>
  <si>
    <t xml:space="preserve">Contratación directa</t>
  </si>
  <si>
    <t xml:space="preserve">Menor cuantía obras</t>
  </si>
  <si>
    <t xml:space="preserve">Lista corta</t>
  </si>
  <si>
    <t xml:space="preserve">Contratación en situación de emergencia</t>
  </si>
  <si>
    <t xml:space="preserve">Compra de bienes inmuebles</t>
  </si>
  <si>
    <t xml:space="preserve">Arrendamiento de bienes inmuebles</t>
  </si>
  <si>
    <t xml:space="preserve">Arrendamiento de bienes muebles</t>
  </si>
  <si>
    <t xml:space="preserve">Catálogo electrónico</t>
  </si>
  <si>
    <t xml:space="preserve">Régimen especial (Todos los procesos)</t>
  </si>
  <si>
    <t xml:space="preserve">Cotización</t>
  </si>
  <si>
    <t xml:space="preserve">Compra por catálogo</t>
  </si>
  <si>
    <t xml:space="preserve">Producción nacional</t>
  </si>
  <si>
    <t xml:space="preserve">Menor cuantía B Y S</t>
  </si>
  <si>
    <t xml:space="preserve">Contrato integral por precio fijo</t>
  </si>
  <si>
    <t xml:space="preserve">Otras</t>
  </si>
  <si>
    <t xml:space="preserve">TRANSPARENCIA Y ACCESO A LA INFORMACIÓN DE LA GESTIÓN INSTITUCIONAL Y DE SU RENDICIÓN DE CUENTAS:</t>
  </si>
  <si>
    <t xml:space="preserve">Mecanismos adoptados</t>
  </si>
  <si>
    <t xml:space="preserve">Ponga si o no</t>
  </si>
  <si>
    <t xml:space="preserve">Link al medio de verificación </t>
  </si>
  <si>
    <t xml:space="preserve">Publicación en la pág. Web de los contenidos establecidos en el Art. 7 de la LOTAIP</t>
  </si>
  <si>
    <t xml:space="preserve">si</t>
  </si>
  <si>
    <t xml:space="preserve">Publicación en la pág. Web del Informe de Rendición de Cuentas y sus medios de verificación establecido en el literal m, del Art. 7 de la LOTAIP</t>
  </si>
  <si>
    <t xml:space="preserve">Ha difundido sus políticas editoriales e informativas</t>
  </si>
  <si>
    <t xml:space="preserve">Ha difundido su código deontológico</t>
  </si>
  <si>
    <t xml:space="preserve">MECANISMOS DE PARTICIPACION CIUDADANA:</t>
  </si>
  <si>
    <t xml:space="preserve">Mecanismos de participación ciudadana</t>
  </si>
  <si>
    <t xml:space="preserve">Mecanismos implementados. Escriba si o no </t>
  </si>
  <si>
    <t xml:space="preserve">Número de mecanismos implementados en el año</t>
  </si>
  <si>
    <t xml:space="preserve"> Link al medio de verificación </t>
  </si>
  <si>
    <t xml:space="preserve">Asamblea Local</t>
  </si>
  <si>
    <t xml:space="preserve">No</t>
  </si>
  <si>
    <t xml:space="preserve">No aplica</t>
  </si>
  <si>
    <t xml:space="preserve">Audiencia pública</t>
  </si>
  <si>
    <t xml:space="preserve">Cabildo popular</t>
  </si>
  <si>
    <t xml:space="preserve">Consejos Consultivos</t>
  </si>
  <si>
    <t xml:space="preserve">Otros</t>
  </si>
  <si>
    <t xml:space="preserve">MECANISMOS DE CONTROL SOCIAL:</t>
  </si>
  <si>
    <t xml:space="preserve">Mecanismos de control social generado por la comunidad. </t>
  </si>
  <si>
    <t xml:space="preserve">Ponga Si o No</t>
  </si>
  <si>
    <t xml:space="preserve">Número de mecanismos</t>
  </si>
  <si>
    <t xml:space="preserve"> Link al medio de verificación</t>
  </si>
  <si>
    <t xml:space="preserve">Veedurías ciudadanas</t>
  </si>
  <si>
    <t xml:space="preserve">NO</t>
  </si>
  <si>
    <t xml:space="preserve">Observatorios ciudadanos</t>
  </si>
  <si>
    <t xml:space="preserve"> RENDICIÓN DE CUENTAS:</t>
  </si>
  <si>
    <t xml:space="preserve">Proceso de rendición de cuentas</t>
  </si>
  <si>
    <t xml:space="preserve">Describa la ejecución de este momento</t>
  </si>
  <si>
    <t xml:space="preserve">Organización interna</t>
  </si>
  <si>
    <t xml:space="preserve">Conformación del equipo de rendición de cuentas: </t>
  </si>
  <si>
    <t xml:space="preserve">02 DE ENERO 2020</t>
  </si>
  <si>
    <t xml:space="preserve">Diseño de la propuesta del proceso de rendición de cuentas</t>
  </si>
  <si>
    <t xml:space="preserve">09 DE ENERO 2020</t>
  </si>
  <si>
    <t xml:space="preserve">Fase 1</t>
  </si>
  <si>
    <t xml:space="preserve">Evaluación de la gestión institucional:  </t>
  </si>
  <si>
    <t xml:space="preserve">13 DE ENERO 2020</t>
  </si>
  <si>
    <t xml:space="preserve">Llenado del formulario de Informe de rendición de cuentas establecido por el CPCCS </t>
  </si>
  <si>
    <t xml:space="preserve">21 DE ENERO 2020</t>
  </si>
  <si>
    <t xml:space="preserve">Redacción del Informe de rendición de cuentas</t>
  </si>
  <si>
    <t xml:space="preserve">22 DE ENERO 2020</t>
  </si>
  <si>
    <t xml:space="preserve">Socialización interna y aprobación del Informe de rendición de cuentas por parte de los responsables.</t>
  </si>
  <si>
    <t xml:space="preserve">23 DE ENERO 2020</t>
  </si>
  <si>
    <t xml:space="preserve">Fase 2</t>
  </si>
  <si>
    <t xml:space="preserve">Difusión del Informe de rendición de cuentas a través de distintos medios</t>
  </si>
  <si>
    <t xml:space="preserve">FEBERO 2020</t>
  </si>
  <si>
    <t xml:space="preserve">Planificación de la Deliberación Pública.</t>
  </si>
  <si>
    <t xml:space="preserve">Realización de la Deliberación Pública</t>
  </si>
  <si>
    <t xml:space="preserve">26 DE FEBRERO 2020</t>
  </si>
  <si>
    <t xml:space="preserve">Rindió cuentas a la ciudadanía en el plazo establecido</t>
  </si>
  <si>
    <t xml:space="preserve">Rindió cuentas a la ciudadanía en el lugar donde funciona la institución</t>
  </si>
  <si>
    <t xml:space="preserve">Incorporación de los aportes ciudadanos en el Informe de rendición de cuentas</t>
  </si>
  <si>
    <t xml:space="preserve">ABRIL DE 2020</t>
  </si>
  <si>
    <t xml:space="preserve">Fase 3</t>
  </si>
  <si>
    <t xml:space="preserve">Entrega del Informe de rendición de cuentas al CPCCS, a través del ingreso del Informe en el sistema virtual.</t>
  </si>
  <si>
    <t xml:space="preserve">19 DE AGOSTO DE 2020</t>
  </si>
  <si>
    <t xml:space="preserve">Describa los principales aporte ciudadanos recibidos:</t>
  </si>
  <si>
    <t xml:space="preserve">FELICITARON A LA EMISORA POR SU PROGRAMACION</t>
  </si>
  <si>
    <t xml:space="preserve">EXIGEN QUE NO SE CAMBIE LA MUSICA </t>
  </si>
  <si>
    <t xml:space="preserve">DATOS DEL INFORME DE RENDICIÓN DE CUENTAS</t>
  </si>
  <si>
    <t xml:space="preserve">Fecha en la que se realizó la rendición de cuentas ante la ciudadanía:</t>
  </si>
  <si>
    <t xml:space="preserve">No. de participantes</t>
  </si>
  <si>
    <t xml:space="preserve">Género</t>
  </si>
  <si>
    <t xml:space="preserve">Pueblos y Nacionalidades</t>
  </si>
  <si>
    <t xml:space="preserve">Masculino</t>
  </si>
  <si>
    <t xml:space="preserve">Femenino</t>
  </si>
  <si>
    <t xml:space="preserve">GLBTI</t>
  </si>
  <si>
    <t xml:space="preserve">Montubio</t>
  </si>
  <si>
    <t xml:space="preserve">Mestizo</t>
  </si>
  <si>
    <t xml:space="preserve">Cholo</t>
  </si>
  <si>
    <t xml:space="preserve">Indígena</t>
  </si>
  <si>
    <t xml:space="preserve">Afroecuatoriano</t>
  </si>
  <si>
    <t xml:space="preserve">INCORPORACIÓN DE LOS APORTES CIUDADANOS DE LA RENDICIÓN DE CUENTAS DEL AÑO ANTERIOR EN LA GESTIÓN INSTITUCIONAL</t>
  </si>
  <si>
    <t xml:space="preserve">Compromisos asumidos con la comunidad</t>
  </si>
  <si>
    <t xml:space="preserve">¿Se incorporó el aporte ciudadanos en la gestión institucional? (Ponga  si O no)</t>
  </si>
  <si>
    <t xml:space="preserve">Porcentaje de avance de cumplimiento</t>
  </si>
  <si>
    <t xml:space="preserve">Descripción de los resultados</t>
  </si>
  <si>
    <t xml:space="preserve">NO CAMBIAR PROGRAMACION</t>
  </si>
  <si>
    <t xml:space="preserve">76-100</t>
  </si>
  <si>
    <t xml:space="preserve">ACEPTACION DE LA CIUDADANÍA</t>
  </si>
  <si>
    <t xml:space="preserve">ESPACIOS PRODUCCIÓN AUDIOVISUAL NACIONAL Y NACIONAL INDEPENDIENTE (LOC Art. 97 y  RGLOC Art. 72) Y TIPO DE CONTENIDOS EMITIDOS POR EL MEDIO (LOC Art. 60) </t>
  </si>
  <si>
    <t xml:space="preserve">Cumplimiento de espacios de producción audiovisual nacional</t>
  </si>
  <si>
    <t xml:space="preserve">Porcentaje de producción </t>
  </si>
  <si>
    <t xml:space="preserve">Detalle tipo de contenido</t>
  </si>
  <si>
    <t xml:space="preserve"> Porcentaje promedio semanal</t>
  </si>
  <si>
    <t xml:space="preserve">Nombre del programa / espacio</t>
  </si>
  <si>
    <t xml:space="preserve">Link al medio de verificación (Parrilla de programación)</t>
  </si>
  <si>
    <t xml:space="preserve">Informativo</t>
  </si>
  <si>
    <t xml:space="preserve">RAZA BRAVA</t>
  </si>
  <si>
    <t xml:space="preserve">Opinión</t>
  </si>
  <si>
    <t xml:space="preserve">Formativo, Educativo Y Cultural</t>
  </si>
  <si>
    <t xml:space="preserve">EDUCA RADIO, EL CREPUSCULO MUSICAL ECUATORIANO, DISCAPACIDAD EN ACCIÓN, ÑUCA ECUADOR</t>
  </si>
  <si>
    <t xml:space="preserve">Entretenimiento</t>
  </si>
  <si>
    <t xml:space="preserve">PROGRAMACIÓN REGULAR</t>
  </si>
  <si>
    <t xml:space="preserve">Deportivos</t>
  </si>
  <si>
    <t xml:space="preserve">SUPER DEPORTES</t>
  </si>
  <si>
    <t xml:space="preserve">Publicitarios</t>
  </si>
  <si>
    <t xml:space="preserve">ESPACIO PUBLICITARIO</t>
  </si>
  <si>
    <t xml:space="preserve">Total producción nacional</t>
  </si>
  <si>
    <t xml:space="preserve">Producción nacional independiente</t>
  </si>
  <si>
    <t xml:space="preserve">Total producción nacional independiente</t>
  </si>
  <si>
    <t xml:space="preserve">RECLAMOS PRESENTADOS POR LA CIUDADANÍA.  Reglamento General LOC Art. 34</t>
  </si>
  <si>
    <t xml:space="preserve">Reclamos presentados por:</t>
  </si>
  <si>
    <t xml:space="preserve">Números de reclamos presentados</t>
  </si>
  <si>
    <t xml:space="preserve">Cantidad de reclamos en procesos ingresados</t>
  </si>
  <si>
    <t xml:space="preserve">Tipo de reclamos</t>
  </si>
  <si>
    <t xml:space="preserve">Cantidad de reclamos favorables para el usuarios</t>
  </si>
  <si>
    <t xml:space="preserve">Cantidad de reclamos desfavorables para el usuario</t>
  </si>
  <si>
    <t xml:space="preserve">Link al medio de verificación (Listado de reclamos presentados, atendidos favorablemente o desfavorablemente)</t>
  </si>
  <si>
    <t xml:space="preserve">La ciudadanía</t>
  </si>
  <si>
    <t xml:space="preserve">Reclamo</t>
  </si>
  <si>
    <t xml:space="preserve">Defensor de audiencias</t>
  </si>
  <si>
    <t xml:space="preserve">SUPERCOM</t>
  </si>
  <si>
    <t xml:space="preserve">TIPO DE DERECHOS DE  AUTORES APROBADOS POR EL IEPI</t>
  </si>
  <si>
    <t xml:space="preserve">Tipo de derechos de  autores aprobados por el  IEPI</t>
  </si>
  <si>
    <t xml:space="preserve">Número de derechos por tipo</t>
  </si>
  <si>
    <t xml:space="preserve">Número de derechos pagados</t>
  </si>
  <si>
    <t xml:space="preserve">Novelas</t>
  </si>
  <si>
    <t xml:space="preserve">Poemas</t>
  </si>
  <si>
    <t xml:space="preserve">Obras de teatro</t>
  </si>
  <si>
    <t xml:space="preserve">Programas informativos</t>
  </si>
  <si>
    <t xml:space="preserve">Películas</t>
  </si>
  <si>
    <t xml:space="preserve">Composiciones musicales</t>
  </si>
  <si>
    <t xml:space="preserve">Coreagrafía</t>
  </si>
  <si>
    <t xml:space="preserve">Pintura</t>
  </si>
  <si>
    <t xml:space="preserve">Dibujos</t>
  </si>
  <si>
    <t xml:space="preserve">fotografías</t>
  </si>
  <si>
    <t xml:space="preserve">Publicidad</t>
  </si>
  <si>
    <t xml:space="preserve">INCORPORACION DE RECOMENDACIONES Y DICTÁMENES POR PARTE DE LAS ENTIDADES DE LA FUNCIÓN DE TRANSPARENCIA Y CONTROL SOCIAL Y LA PROCURADURÍA GENERAL DEL ESTADO</t>
  </si>
  <si>
    <t xml:space="preserve">Entidad que recomienda</t>
  </si>
  <si>
    <t xml:space="preserve">No. de informe de la entidad que recomienda</t>
  </si>
  <si>
    <t xml:space="preserve">No. de informe de cumplimiento</t>
  </si>
  <si>
    <t xml:space="preserve">% de cumplimiento de las recomendaciones</t>
  </si>
  <si>
    <t xml:space="preserve">Observaciones</t>
  </si>
  <si>
    <t xml:space="preserve">Link al medio de verificación publicado en la página web de la institución</t>
  </si>
  <si>
    <t xml:space="preserve">Contraloría General del Estado</t>
  </si>
  <si>
    <t xml:space="preserve">no se recibe</t>
  </si>
  <si>
    <t xml:space="preserve">Superintendencia de Banco y Seguros</t>
  </si>
  <si>
    <t xml:space="preserve">Superintendencia de Compañias y Valores</t>
  </si>
  <si>
    <t xml:space="preserve">Superintendencia de Telecomunicaciones</t>
  </si>
  <si>
    <t xml:space="preserve">Defensoría del Pueblo</t>
  </si>
  <si>
    <t xml:space="preserve">Consejo de Participación Ciudadana y Control Social</t>
  </si>
  <si>
    <t xml:space="preserve">Superintendencia de Economía Popular y Solidaria</t>
  </si>
  <si>
    <t xml:space="preserve">Superintendencia de Control de Poder del Mercado</t>
  </si>
  <si>
    <t xml:space="preserve">Superintendencia de Informaión y Comunicación</t>
  </si>
  <si>
    <t xml:space="preserve">Procuraduría General del Estado</t>
  </si>
  <si>
    <t xml:space="preserve">NO HE RECIBIDO OBSERVACIONES NI DICTÁMENES EN EL AÑO ANTERIO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_(&quot;$ &quot;* #,##0.00_);_(&quot;$ &quot;* \(#,##0.00\);_(&quot;$ &quot;* \-??_);_(@_)"/>
    <numFmt numFmtId="167" formatCode="_([$$-300A]\ * #,##0.00_);_([$$-300A]\ * \(#,##0.00\);_([$$-300A]\ * \-??_);_(@_)"/>
    <numFmt numFmtId="168" formatCode="0.00"/>
    <numFmt numFmtId="169" formatCode="0%"/>
    <numFmt numFmtId="170" formatCode="General"/>
    <numFmt numFmtId="171" formatCode="&quot;$ &quot;#,##0.0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1"/>
      <color rgb="FFFFFFFF"/>
      <name val="Calibri"/>
      <family val="2"/>
    </font>
    <font>
      <b val="true"/>
      <sz val="9"/>
      <name val="Arial"/>
      <family val="2"/>
    </font>
    <font>
      <b val="true"/>
      <sz val="10"/>
      <color rgb="FFFFFFFF"/>
      <name val="Calibri"/>
      <family val="2"/>
    </font>
    <font>
      <sz val="10"/>
      <color rgb="FF000000"/>
      <name val="Calibri"/>
      <family val="2"/>
    </font>
    <font>
      <sz val="9"/>
      <name val="Arial"/>
      <family val="2"/>
    </font>
    <font>
      <b val="true"/>
      <sz val="10"/>
      <name val="Calibri"/>
      <family val="2"/>
    </font>
    <font>
      <sz val="10"/>
      <name val="Calibri"/>
      <family val="2"/>
    </font>
    <font>
      <b val="true"/>
      <sz val="10"/>
      <color rgb="FF000000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color rgb="FFFF0000"/>
      <name val="Calibri"/>
      <family val="2"/>
    </font>
    <font>
      <sz val="10"/>
      <color rgb="FFFFFFFF"/>
      <name val="Calibri"/>
      <family val="2"/>
    </font>
    <font>
      <u val="single"/>
      <sz val="11"/>
      <color rgb="FF0000FF"/>
      <name val="Calibri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Calibri"/>
      <family val="2"/>
    </font>
    <font>
      <b val="true"/>
      <sz val="8"/>
      <name val="Calibri"/>
      <family val="2"/>
    </font>
    <font>
      <sz val="8"/>
      <name val="Calibri"/>
      <family val="2"/>
    </font>
    <font>
      <sz val="8"/>
      <color rgb="FF000000"/>
      <name val="Calibri"/>
      <family val="2"/>
    </font>
    <font>
      <b val="true"/>
      <sz val="9"/>
      <name val="Calibri"/>
      <family val="2"/>
    </font>
    <font>
      <b val="true"/>
      <sz val="9"/>
      <color rgb="FF000000"/>
      <name val="Calibri"/>
      <family val="2"/>
    </font>
    <font>
      <sz val="7"/>
      <name val="Calibri"/>
      <family val="2"/>
    </font>
    <font>
      <b val="true"/>
      <sz val="7"/>
      <name val="Calibri"/>
      <family val="2"/>
    </font>
    <font>
      <sz val="7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2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adiosupers@hotmail.com" TargetMode="External"/><Relationship Id="rId2" Type="http://schemas.openxmlformats.org/officeDocument/2006/relationships/hyperlink" Target="https://www.radiosupers.com/" TargetMode="External"/><Relationship Id="rId3" Type="http://schemas.openxmlformats.org/officeDocument/2006/relationships/hyperlink" Target="mailto:gringasalinas@gmail.com" TargetMode="External"/><Relationship Id="rId4" Type="http://schemas.openxmlformats.org/officeDocument/2006/relationships/hyperlink" Target="mailto:dayannaguzmansalinas@hotmail.com" TargetMode="External"/><Relationship Id="rId5" Type="http://schemas.openxmlformats.org/officeDocument/2006/relationships/hyperlink" Target="mailto:dayannaguzmansalinas@hotmail.com" TargetMode="External"/><Relationship Id="rId6" Type="http://schemas.openxmlformats.org/officeDocument/2006/relationships/hyperlink" Target="https://www.dropbox.com/sh/0euc1zjdm18o944/AAAMlfWK7dQCb8NAp1ZEOaBOa?dl=0" TargetMode="External"/><Relationship Id="rId7" Type="http://schemas.openxmlformats.org/officeDocument/2006/relationships/hyperlink" Target="https://www.dropbox.com/sh/0euc1zjdm18o944/AAAMlfWK7dQCb8NAp1ZEOaBOa?dl=0" TargetMode="External"/><Relationship Id="rId8" Type="http://schemas.openxmlformats.org/officeDocument/2006/relationships/hyperlink" Target="https://www.dropbox.com/sh/0euc1zjdm18o944/AAAMlfWK7dQCb8NAp1ZEOaBOa?dl=0" TargetMode="External"/><Relationship Id="rId9" Type="http://schemas.openxmlformats.org/officeDocument/2006/relationships/hyperlink" Target="https://www.dropbox.com/sh/0euc1zjdm18o944/AAAMlfWK7dQCb8NAp1ZEOaBOa?dl=0" TargetMode="External"/><Relationship Id="rId10" Type="http://schemas.openxmlformats.org/officeDocument/2006/relationships/hyperlink" Target="https://www.dropbox.com/sh/0euc1zjdm18o944/AAAMlfWK7dQCb8NAp1ZEOaBOa?dl=0" TargetMode="External"/><Relationship Id="rId11" Type="http://schemas.openxmlformats.org/officeDocument/2006/relationships/hyperlink" Target="https://www.dropbox.com/sh/0euc1zjdm18o944/AAAMlfWK7dQCb8NAp1ZEOaBOa?dl=0" TargetMode="External"/><Relationship Id="rId12" Type="http://schemas.openxmlformats.org/officeDocument/2006/relationships/hyperlink" Target="https://www.dropbox.com/sh/0euc1zjdm18o944/AAAMlfWK7dQCb8NAp1ZEOaBOa?dl=0" TargetMode="External"/><Relationship Id="rId13" Type="http://schemas.openxmlformats.org/officeDocument/2006/relationships/hyperlink" Target="https://www.dropbox.com/sh/0euc1zjdm18o944/AAAMlfWK7dQCb8NAp1ZEOaBOa?dl=0" TargetMode="External"/><Relationship Id="rId14" Type="http://schemas.openxmlformats.org/officeDocument/2006/relationships/hyperlink" Target="https://www.dropbox.com/sh/0euc1zjdm18o944/AAAMlfWK7dQCb8NAp1ZEOaBOa?dl=0" TargetMode="External"/><Relationship Id="rId15" Type="http://schemas.openxmlformats.org/officeDocument/2006/relationships/hyperlink" Target="https://www.dropbox.com/sh/0euc1zjdm18o944/AAAMlfWK7dQCb8NAp1ZEOaBOa?dl=0" TargetMode="External"/><Relationship Id="rId16" Type="http://schemas.openxmlformats.org/officeDocument/2006/relationships/hyperlink" Target="https://www.dropbox.com/sh/0euc1zjdm18o944/AAAMlfWK7dQCb8NAp1ZEOaBOa?dl=0" TargetMode="External"/><Relationship Id="rId17" Type="http://schemas.openxmlformats.org/officeDocument/2006/relationships/hyperlink" Target="https://www.dropbox.com/sh/0euc1zjdm18o944/AAAMlfWK7dQCb8NAp1ZEOaBOa?dl=0" TargetMode="External"/><Relationship Id="rId18" Type="http://schemas.openxmlformats.org/officeDocument/2006/relationships/hyperlink" Target="https://www.dropbox.com/sh/0euc1zjdm18o944/AAAMlfWK7dQ%7DCb8NAp1ZEOaBOa?dl=0" TargetMode="External"/><Relationship Id="rId19" Type="http://schemas.openxmlformats.org/officeDocument/2006/relationships/hyperlink" Target="https://www.dropbox.com/sh/0euc1zjdm18o944/AAAMlfWK7dQCb8NAp1ZEOaBOa?dl=0" TargetMode="External"/><Relationship Id="rId20" Type="http://schemas.openxmlformats.org/officeDocument/2006/relationships/hyperlink" Target="https://www.dropbox.com/sh/0euc1zjdm18o944/AAAMlfWK7dQCb8NAp1ZEOaBOa?dl=0" TargetMode="External"/><Relationship Id="rId21" Type="http://schemas.openxmlformats.org/officeDocument/2006/relationships/hyperlink" Target="https://www.dropbox.com/sh/0euc1zjdm18o944/AAAMlfWK7dQCb8NAp1ZEOaBOa?dl=0" TargetMode="External"/><Relationship Id="rId22" Type="http://schemas.openxmlformats.org/officeDocument/2006/relationships/hyperlink" Target="https://www.dropbox.com/sh/0euc1zjdm18o944/AAAMlfWK7dQCb8NAp1ZEOaBOa?dl=0" TargetMode="External"/><Relationship Id="rId23" Type="http://schemas.openxmlformats.org/officeDocument/2006/relationships/hyperlink" Target="https://www.dropbox.com/sh/0euc1zjdm18o944/AAAMlfWK7dQCb8NAp1ZEOaBOa?dl=0" TargetMode="External"/><Relationship Id="rId24" Type="http://schemas.openxmlformats.org/officeDocument/2006/relationships/hyperlink" Target="https://www.dropbox.com/sh/0euc1zjdm18o944/AAAMlfWK7dQCb8NAp1ZEOaBOa?dl=0" TargetMode="External"/><Relationship Id="rId25" Type="http://schemas.openxmlformats.org/officeDocument/2006/relationships/hyperlink" Target="https://www.dropbox.com/sh/0euc1zjdm18o944/AAAMlfWK7dQCb8NAp1ZEOaBOa?dl=0" TargetMode="External"/><Relationship Id="rId26" Type="http://schemas.openxmlformats.org/officeDocument/2006/relationships/hyperlink" Target="https://www.dropbox.com/sh/0euc1zjdm18o944/AAAMlfWK7dQCb8NAp1ZEOaBOa?dl=0" TargetMode="External"/><Relationship Id="rId27" Type="http://schemas.openxmlformats.org/officeDocument/2006/relationships/hyperlink" Target="https://www.dropbox.com/sh/0euc1zjdm18o944/AAAMlfWK7dQCb8NAp1ZEOaBOa?dl=0" TargetMode="External"/><Relationship Id="rId28" Type="http://schemas.openxmlformats.org/officeDocument/2006/relationships/hyperlink" Target="https://www.dropbox.com/sh/0euc1zjdm18o944/AAAMlfWK7dQCb8NAp1ZEOaBOa?dl=0" TargetMode="External"/><Relationship Id="rId29" Type="http://schemas.openxmlformats.org/officeDocument/2006/relationships/hyperlink" Target="https://www.dropbox.com/sh/0euc1zjdm18o944/AAAMlfWK7dQCb8NAp1ZEOaBOa?dl=0" TargetMode="External"/><Relationship Id="rId30" Type="http://schemas.openxmlformats.org/officeDocument/2006/relationships/hyperlink" Target="https://www.dropbox.com/sh/0euc1zjdm18o944/AAAMlfWK7dQCb8NAp1ZEOaBOa?dl=0" TargetMode="External"/><Relationship Id="rId31" Type="http://schemas.openxmlformats.org/officeDocument/2006/relationships/hyperlink" Target="https://www.dropbox.com/sh/0euc1zjdm18o944/AAAMlfWK7dQCb8NAp1ZEOaBOa?dl=0" TargetMode="External"/><Relationship Id="rId32" Type="http://schemas.openxmlformats.org/officeDocument/2006/relationships/hyperlink" Target="https://www.dropbox.com/sh/0euc1zjdm18o944/AAAMlfWK7dQCb8NAp1ZEOaBOa?dl=0" TargetMode="External"/><Relationship Id="rId33" Type="http://schemas.openxmlformats.org/officeDocument/2006/relationships/hyperlink" Target="https://www.dropbox.com/sh/0euc1zjdm18o944/AAAMlfWK7dQCb8NAp1ZEOaBOa?dl=0" TargetMode="External"/><Relationship Id="rId34" Type="http://schemas.openxmlformats.org/officeDocument/2006/relationships/hyperlink" Target="https://www.dropbox.com/sh/0euc1zjdm18o944/AAAMlfWK7dQCb8NAp1ZEOaBOa?dl=0" TargetMode="External"/><Relationship Id="rId35" Type="http://schemas.openxmlformats.org/officeDocument/2006/relationships/hyperlink" Target="https://www.dropbox.com/sh/0euc1zjdm18o944/AAAMlfWK7dQCb8NAp1ZEOaBOa?dl=0" TargetMode="External"/><Relationship Id="rId36" Type="http://schemas.openxmlformats.org/officeDocument/2006/relationships/hyperlink" Target="https://www.dropbox.com/sh/0euc1zjdm18o944/AAAMlfWK7dQCb8NAp1ZEOaBOa?dl=0" TargetMode="External"/><Relationship Id="rId37" Type="http://schemas.openxmlformats.org/officeDocument/2006/relationships/hyperlink" Target="https://www.dropbox.com/sh/0euc1zjdm18o944/AAAMlfWK7dQCb8NAp1ZEOaBOa?dl=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4" activeCellId="0" sqref="C4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2" width="28.85"/>
    <col collapsed="false" customWidth="true" hidden="false" outlineLevel="0" max="3" min="3" style="2" width="25.13"/>
    <col collapsed="false" customWidth="true" hidden="false" outlineLevel="0" max="4" min="4" style="1" width="27.28"/>
    <col collapsed="false" customWidth="true" hidden="false" outlineLevel="0" max="5" min="5" style="0" width="21.7"/>
    <col collapsed="false" customWidth="true" hidden="false" outlineLevel="0" max="6" min="6" style="0" width="23.28"/>
    <col collapsed="false" customWidth="true" hidden="false" outlineLevel="0" max="7" min="7" style="0" width="19.41"/>
    <col collapsed="false" customWidth="true" hidden="false" outlineLevel="0" max="8" min="8" style="0" width="23.14"/>
    <col collapsed="false" customWidth="true" hidden="false" outlineLevel="0" max="9" min="9" style="0" width="19.56"/>
  </cols>
  <sheetData>
    <row r="1" customFormat="false" ht="15" hidden="false" customHeight="false" outlineLevel="0" collapsed="false">
      <c r="D1" s="3"/>
      <c r="E1" s="3"/>
      <c r="F1" s="3"/>
      <c r="G1" s="3"/>
    </row>
    <row r="2" customFormat="false" ht="15" hidden="false" customHeight="false" outlineLevel="0" collapsed="false">
      <c r="B2" s="4" t="s">
        <v>0</v>
      </c>
      <c r="C2" s="4"/>
      <c r="D2" s="5"/>
      <c r="E2" s="5"/>
      <c r="F2" s="5"/>
      <c r="G2" s="5"/>
      <c r="H2" s="6"/>
    </row>
    <row r="3" customFormat="false" ht="24" hidden="false" customHeight="false" outlineLevel="0" collapsed="false">
      <c r="B3" s="7" t="s">
        <v>1</v>
      </c>
      <c r="C3" s="8" t="s">
        <v>2</v>
      </c>
      <c r="D3" s="9"/>
      <c r="E3" s="9"/>
      <c r="F3" s="9"/>
      <c r="G3" s="9"/>
      <c r="H3" s="6"/>
    </row>
    <row r="4" customFormat="false" ht="24.75" hidden="false" customHeight="true" outlineLevel="0" collapsed="false">
      <c r="B4" s="7" t="s">
        <v>3</v>
      </c>
      <c r="C4" s="10" t="s">
        <v>4</v>
      </c>
      <c r="D4" s="11"/>
      <c r="E4" s="9"/>
      <c r="F4" s="9"/>
      <c r="G4" s="9"/>
      <c r="H4" s="6"/>
    </row>
    <row r="5" customFormat="false" ht="24.75" hidden="false" customHeight="true" outlineLevel="0" collapsed="false">
      <c r="B5" s="7" t="s">
        <v>5</v>
      </c>
      <c r="C5" s="8" t="s">
        <v>6</v>
      </c>
      <c r="D5" s="11"/>
      <c r="E5" s="9"/>
      <c r="F5" s="9"/>
      <c r="G5" s="9"/>
      <c r="H5" s="6"/>
    </row>
    <row r="6" customFormat="false" ht="15" hidden="false" customHeight="false" outlineLevel="0" collapsed="false">
      <c r="B6" s="7" t="s">
        <v>7</v>
      </c>
      <c r="C6" s="12" t="s">
        <v>8</v>
      </c>
      <c r="D6" s="11"/>
      <c r="E6" s="9"/>
      <c r="F6" s="9"/>
      <c r="G6" s="9"/>
      <c r="H6" s="6"/>
    </row>
    <row r="7" s="1" customFormat="true" ht="15" hidden="false" customHeight="false" outlineLevel="0" collapsed="false">
      <c r="B7" s="13"/>
      <c r="C7" s="14"/>
      <c r="D7" s="11"/>
      <c r="E7" s="11"/>
      <c r="F7" s="11"/>
      <c r="G7" s="11"/>
      <c r="H7" s="15"/>
    </row>
    <row r="8" customFormat="false" ht="15" hidden="false" customHeight="false" outlineLevel="0" collapsed="false">
      <c r="B8" s="4" t="s">
        <v>9</v>
      </c>
      <c r="C8" s="4"/>
      <c r="D8" s="16"/>
      <c r="E8" s="6"/>
      <c r="F8" s="17"/>
      <c r="G8" s="17"/>
      <c r="H8" s="6"/>
    </row>
    <row r="9" customFormat="false" ht="15" hidden="false" customHeight="false" outlineLevel="0" collapsed="false">
      <c r="B9" s="18" t="s">
        <v>10</v>
      </c>
      <c r="C9" s="19"/>
      <c r="D9" s="16"/>
      <c r="E9" s="6"/>
      <c r="F9" s="17"/>
      <c r="G9" s="17"/>
      <c r="H9" s="6"/>
    </row>
    <row r="10" customFormat="false" ht="15" hidden="false" customHeight="false" outlineLevel="0" collapsed="false">
      <c r="B10" s="20" t="s">
        <v>11</v>
      </c>
      <c r="C10" s="21" t="s">
        <v>12</v>
      </c>
      <c r="D10" s="16"/>
      <c r="E10" s="22"/>
      <c r="F10" s="22"/>
      <c r="G10" s="22"/>
      <c r="H10" s="6"/>
    </row>
    <row r="11" customFormat="false" ht="15" hidden="false" customHeight="false" outlineLevel="0" collapsed="false">
      <c r="B11" s="18" t="s">
        <v>13</v>
      </c>
      <c r="C11" s="19"/>
      <c r="D11" s="16"/>
      <c r="E11" s="22"/>
      <c r="F11" s="22"/>
      <c r="G11" s="22"/>
      <c r="H11" s="6"/>
    </row>
    <row r="12" s="26" customFormat="true" ht="15" hidden="false" customHeight="false" outlineLevel="0" collapsed="false">
      <c r="A12" s="23"/>
      <c r="B12" s="24"/>
      <c r="C12" s="25"/>
      <c r="D12" s="16"/>
      <c r="E12" s="22"/>
      <c r="F12" s="22"/>
      <c r="G12" s="22"/>
      <c r="H12" s="6"/>
    </row>
    <row r="13" customFormat="false" ht="15" hidden="false" customHeight="false" outlineLevel="0" collapsed="false">
      <c r="B13" s="27" t="s">
        <v>14</v>
      </c>
      <c r="C13" s="27"/>
      <c r="D13" s="28"/>
      <c r="E13" s="29"/>
      <c r="F13" s="29"/>
      <c r="G13" s="29"/>
      <c r="H13" s="6"/>
    </row>
    <row r="14" customFormat="false" ht="15" hidden="false" customHeight="false" outlineLevel="0" collapsed="false">
      <c r="B14" s="30" t="s">
        <v>15</v>
      </c>
      <c r="C14" s="19" t="s">
        <v>12</v>
      </c>
      <c r="D14" s="31"/>
      <c r="E14" s="32"/>
      <c r="F14" s="32"/>
      <c r="G14" s="32"/>
      <c r="H14" s="6"/>
    </row>
    <row r="15" customFormat="false" ht="15" hidden="false" customHeight="false" outlineLevel="0" collapsed="false">
      <c r="B15" s="30" t="s">
        <v>16</v>
      </c>
      <c r="C15" s="19"/>
      <c r="D15" s="31"/>
      <c r="E15" s="32"/>
      <c r="F15" s="32"/>
      <c r="G15" s="32"/>
      <c r="H15" s="6"/>
    </row>
    <row r="16" customFormat="false" ht="15" hidden="false" customHeight="false" outlineLevel="0" collapsed="false">
      <c r="B16" s="30" t="s">
        <v>17</v>
      </c>
      <c r="C16" s="19"/>
      <c r="D16" s="31"/>
      <c r="E16" s="32"/>
      <c r="F16" s="32"/>
      <c r="G16" s="32"/>
      <c r="H16" s="6"/>
    </row>
    <row r="17" customFormat="false" ht="15" hidden="false" customHeight="false" outlineLevel="0" collapsed="false">
      <c r="B17" s="30" t="s">
        <v>18</v>
      </c>
      <c r="C17" s="19"/>
      <c r="D17" s="31"/>
      <c r="E17" s="32"/>
      <c r="F17" s="32"/>
      <c r="G17" s="32"/>
      <c r="H17" s="6"/>
    </row>
    <row r="18" customFormat="false" ht="15" hidden="false" customHeight="false" outlineLevel="0" collapsed="false">
      <c r="B18" s="33" t="s">
        <v>19</v>
      </c>
      <c r="C18" s="19"/>
      <c r="D18" s="31"/>
      <c r="E18" s="32"/>
      <c r="F18" s="32"/>
      <c r="G18" s="32"/>
      <c r="H18" s="6"/>
    </row>
    <row r="19" s="26" customFormat="true" ht="15" hidden="false" customHeight="false" outlineLevel="0" collapsed="false">
      <c r="A19" s="23"/>
      <c r="B19" s="34"/>
      <c r="C19" s="35"/>
      <c r="D19" s="31"/>
      <c r="E19" s="32"/>
      <c r="F19" s="32"/>
      <c r="G19" s="32"/>
      <c r="H19" s="6"/>
    </row>
    <row r="20" customFormat="false" ht="15" hidden="false" customHeight="false" outlineLevel="0" collapsed="false">
      <c r="B20" s="4" t="s">
        <v>20</v>
      </c>
      <c r="C20" s="4"/>
      <c r="D20" s="36"/>
      <c r="E20" s="37"/>
      <c r="F20" s="37"/>
      <c r="G20" s="37"/>
      <c r="H20" s="38"/>
    </row>
    <row r="21" customFormat="false" ht="15" hidden="false" customHeight="false" outlineLevel="0" collapsed="false">
      <c r="B21" s="30" t="s">
        <v>21</v>
      </c>
      <c r="C21" s="39" t="s">
        <v>22</v>
      </c>
      <c r="D21" s="40"/>
      <c r="E21" s="41"/>
      <c r="F21" s="41"/>
      <c r="G21" s="41"/>
      <c r="H21" s="38"/>
    </row>
    <row r="22" customFormat="false" ht="15" hidden="false" customHeight="false" outlineLevel="0" collapsed="false">
      <c r="B22" s="30" t="s">
        <v>23</v>
      </c>
      <c r="C22" s="39" t="s">
        <v>24</v>
      </c>
      <c r="D22" s="40"/>
      <c r="E22" s="41"/>
      <c r="F22" s="41"/>
      <c r="G22" s="41"/>
      <c r="H22" s="38"/>
    </row>
    <row r="23" customFormat="false" ht="15" hidden="false" customHeight="false" outlineLevel="0" collapsed="false">
      <c r="B23" s="30" t="s">
        <v>25</v>
      </c>
      <c r="C23" s="39" t="s">
        <v>24</v>
      </c>
      <c r="D23" s="40"/>
      <c r="E23" s="41"/>
      <c r="F23" s="41"/>
      <c r="G23" s="41"/>
      <c r="H23" s="38"/>
    </row>
    <row r="24" customFormat="false" ht="15" hidden="false" customHeight="false" outlineLevel="0" collapsed="false">
      <c r="B24" s="30" t="s">
        <v>26</v>
      </c>
      <c r="C24" s="39" t="s">
        <v>27</v>
      </c>
      <c r="D24" s="40"/>
      <c r="E24" s="41"/>
      <c r="F24" s="41"/>
      <c r="G24" s="41"/>
      <c r="H24" s="38"/>
    </row>
    <row r="25" customFormat="false" ht="15" hidden="false" customHeight="false" outlineLevel="0" collapsed="false">
      <c r="B25" s="33" t="s">
        <v>28</v>
      </c>
      <c r="C25" s="42" t="s">
        <v>29</v>
      </c>
      <c r="D25" s="40"/>
      <c r="E25" s="41"/>
      <c r="F25" s="41"/>
      <c r="G25" s="41"/>
      <c r="H25" s="38"/>
    </row>
    <row r="26" customFormat="false" ht="15" hidden="false" customHeight="false" outlineLevel="0" collapsed="false">
      <c r="B26" s="30" t="s">
        <v>30</v>
      </c>
      <c r="C26" s="42" t="s">
        <v>31</v>
      </c>
      <c r="D26" s="40"/>
      <c r="E26" s="41"/>
      <c r="F26" s="41"/>
      <c r="G26" s="41"/>
      <c r="H26" s="38"/>
    </row>
    <row r="27" customFormat="false" ht="15" hidden="false" customHeight="false" outlineLevel="0" collapsed="false">
      <c r="B27" s="30" t="s">
        <v>32</v>
      </c>
      <c r="C27" s="39" t="s">
        <v>33</v>
      </c>
      <c r="D27" s="40"/>
      <c r="E27" s="41"/>
      <c r="F27" s="41"/>
      <c r="G27" s="41"/>
      <c r="H27" s="38"/>
    </row>
    <row r="28" customFormat="false" ht="15" hidden="false" customHeight="false" outlineLevel="0" collapsed="false">
      <c r="B28" s="30" t="s">
        <v>34</v>
      </c>
      <c r="C28" s="39" t="s">
        <v>35</v>
      </c>
      <c r="D28" s="40"/>
      <c r="E28" s="41"/>
      <c r="F28" s="41"/>
      <c r="G28" s="41"/>
      <c r="H28" s="6"/>
    </row>
    <row r="29" s="26" customFormat="true" ht="15" hidden="false" customHeight="false" outlineLevel="0" collapsed="false">
      <c r="A29" s="23"/>
      <c r="B29" s="43"/>
      <c r="C29" s="44"/>
      <c r="D29" s="40"/>
      <c r="E29" s="41"/>
      <c r="F29" s="41"/>
      <c r="G29" s="41"/>
      <c r="H29" s="6"/>
    </row>
    <row r="30" customFormat="false" ht="15" hidden="false" customHeight="false" outlineLevel="0" collapsed="false">
      <c r="B30" s="4" t="s">
        <v>36</v>
      </c>
      <c r="C30" s="4"/>
      <c r="D30" s="36"/>
      <c r="E30" s="37"/>
      <c r="F30" s="37"/>
      <c r="G30" s="37"/>
      <c r="H30" s="6"/>
    </row>
    <row r="31" customFormat="false" ht="29.25" hidden="false" customHeight="true" outlineLevel="0" collapsed="false">
      <c r="B31" s="45" t="s">
        <v>37</v>
      </c>
      <c r="C31" s="46" t="s">
        <v>38</v>
      </c>
      <c r="D31" s="31"/>
      <c r="E31" s="32"/>
      <c r="F31" s="32"/>
      <c r="G31" s="32"/>
      <c r="H31" s="6"/>
    </row>
    <row r="32" customFormat="false" ht="15" hidden="false" customHeight="false" outlineLevel="0" collapsed="false">
      <c r="B32" s="45" t="s">
        <v>39</v>
      </c>
      <c r="C32" s="46" t="n">
        <v>1</v>
      </c>
      <c r="D32" s="31"/>
      <c r="E32" s="32"/>
      <c r="F32" s="32"/>
      <c r="G32" s="32"/>
      <c r="H32" s="6"/>
    </row>
    <row r="33" customFormat="false" ht="15" hidden="false" customHeight="false" outlineLevel="0" collapsed="false">
      <c r="B33" s="45" t="s">
        <v>40</v>
      </c>
      <c r="C33" s="46" t="s">
        <v>41</v>
      </c>
      <c r="D33" s="31"/>
      <c r="E33" s="32"/>
      <c r="F33" s="32"/>
      <c r="G33" s="32"/>
      <c r="H33" s="6"/>
    </row>
    <row r="34" customFormat="false" ht="30.75" hidden="false" customHeight="true" outlineLevel="0" collapsed="false">
      <c r="B34" s="47" t="s">
        <v>42</v>
      </c>
      <c r="C34" s="48" t="n">
        <v>42905</v>
      </c>
      <c r="D34" s="31"/>
      <c r="E34" s="32"/>
      <c r="F34" s="32"/>
      <c r="G34" s="32"/>
      <c r="H34" s="6"/>
    </row>
    <row r="35" customFormat="false" ht="27" hidden="false" customHeight="true" outlineLevel="0" collapsed="false">
      <c r="B35" s="7" t="s">
        <v>43</v>
      </c>
      <c r="C35" s="48" t="n">
        <v>48384</v>
      </c>
      <c r="D35" s="31"/>
      <c r="E35" s="32"/>
      <c r="F35" s="32"/>
      <c r="G35" s="32"/>
      <c r="H35" s="6"/>
    </row>
    <row r="36" customFormat="false" ht="28.5" hidden="false" customHeight="true" outlineLevel="0" collapsed="false">
      <c r="B36" s="45" t="s">
        <v>44</v>
      </c>
      <c r="C36" s="46" t="n">
        <v>0</v>
      </c>
      <c r="D36" s="31"/>
      <c r="E36" s="32"/>
      <c r="F36" s="32"/>
      <c r="G36" s="32"/>
      <c r="H36" s="6"/>
    </row>
    <row r="37" customFormat="false" ht="26.25" hidden="false" customHeight="true" outlineLevel="0" collapsed="false">
      <c r="B37" s="45" t="s">
        <v>45</v>
      </c>
      <c r="C37" s="46" t="s">
        <v>46</v>
      </c>
      <c r="D37" s="31"/>
      <c r="E37" s="32"/>
      <c r="F37" s="32"/>
      <c r="G37" s="32"/>
      <c r="H37" s="6"/>
    </row>
    <row r="38" customFormat="false" ht="24.75" hidden="false" customHeight="true" outlineLevel="0" collapsed="false">
      <c r="B38" s="33" t="s">
        <v>47</v>
      </c>
      <c r="C38" s="46" t="s">
        <v>46</v>
      </c>
      <c r="D38" s="31"/>
      <c r="E38" s="32"/>
      <c r="F38" s="32"/>
      <c r="G38" s="32"/>
      <c r="H38" s="6"/>
    </row>
    <row r="39" s="26" customFormat="true" ht="15" hidden="false" customHeight="false" outlineLevel="0" collapsed="false">
      <c r="A39" s="23"/>
      <c r="B39" s="49"/>
      <c r="C39" s="50"/>
      <c r="D39" s="31"/>
      <c r="E39" s="32"/>
      <c r="F39" s="32"/>
      <c r="G39" s="32"/>
      <c r="H39" s="6"/>
    </row>
    <row r="40" customFormat="false" ht="15" hidden="false" customHeight="false" outlineLevel="0" collapsed="false">
      <c r="B40" s="4" t="s">
        <v>48</v>
      </c>
      <c r="C40" s="4"/>
      <c r="D40" s="51"/>
      <c r="E40" s="52"/>
      <c r="F40" s="52"/>
      <c r="G40" s="52"/>
      <c r="H40" s="53"/>
    </row>
    <row r="41" customFormat="false" ht="24" hidden="false" customHeight="false" outlineLevel="0" collapsed="false">
      <c r="B41" s="54" t="s">
        <v>49</v>
      </c>
      <c r="C41" s="55" t="s">
        <v>50</v>
      </c>
      <c r="D41" s="56"/>
      <c r="E41" s="57"/>
      <c r="F41" s="57"/>
      <c r="G41" s="57"/>
      <c r="H41" s="6"/>
    </row>
    <row r="42" customFormat="false" ht="15" hidden="false" customHeight="false" outlineLevel="0" collapsed="false">
      <c r="B42" s="54" t="s">
        <v>51</v>
      </c>
      <c r="C42" s="55" t="s">
        <v>52</v>
      </c>
      <c r="D42" s="56"/>
      <c r="E42" s="57"/>
      <c r="F42" s="57"/>
      <c r="G42" s="57"/>
      <c r="H42" s="6"/>
    </row>
    <row r="43" customFormat="false" ht="15" hidden="false" customHeight="false" outlineLevel="0" collapsed="false">
      <c r="B43" s="30" t="s">
        <v>53</v>
      </c>
      <c r="C43" s="58" t="n">
        <v>43626</v>
      </c>
      <c r="D43" s="16"/>
      <c r="E43" s="22"/>
      <c r="F43" s="22"/>
      <c r="G43" s="22"/>
      <c r="H43" s="6"/>
    </row>
    <row r="44" customFormat="false" ht="15" hidden="false" customHeight="false" outlineLevel="0" collapsed="false">
      <c r="B44" s="30" t="s">
        <v>54</v>
      </c>
      <c r="C44" s="59" t="s">
        <v>55</v>
      </c>
      <c r="D44" s="16"/>
      <c r="E44" s="22"/>
      <c r="F44" s="22"/>
      <c r="G44" s="22"/>
      <c r="H44" s="6"/>
    </row>
    <row r="45" customFormat="false" ht="15" hidden="false" customHeight="false" outlineLevel="0" collapsed="false">
      <c r="B45" s="30" t="s">
        <v>32</v>
      </c>
      <c r="C45" s="19" t="s">
        <v>56</v>
      </c>
      <c r="D45" s="31"/>
      <c r="E45" s="32"/>
      <c r="F45" s="32"/>
      <c r="G45" s="32"/>
      <c r="H45" s="6"/>
    </row>
    <row r="46" s="26" customFormat="true" ht="15" hidden="false" customHeight="false" outlineLevel="0" collapsed="false">
      <c r="A46" s="23"/>
      <c r="B46" s="43"/>
      <c r="C46" s="25"/>
      <c r="D46" s="31"/>
      <c r="E46" s="32"/>
      <c r="F46" s="32"/>
      <c r="G46" s="32"/>
      <c r="H46" s="6"/>
    </row>
    <row r="47" customFormat="false" ht="15" hidden="false" customHeight="false" outlineLevel="0" collapsed="false">
      <c r="B47" s="4" t="s">
        <v>57</v>
      </c>
      <c r="C47" s="4"/>
      <c r="D47" s="51"/>
      <c r="E47" s="52"/>
      <c r="F47" s="52"/>
      <c r="G47" s="52"/>
      <c r="H47" s="6"/>
    </row>
    <row r="48" customFormat="false" ht="15" hidden="false" customHeight="false" outlineLevel="0" collapsed="false">
      <c r="B48" s="30" t="s">
        <v>58</v>
      </c>
      <c r="C48" s="19" t="s">
        <v>59</v>
      </c>
      <c r="D48" s="16"/>
      <c r="E48" s="22"/>
      <c r="F48" s="22"/>
      <c r="G48" s="22"/>
      <c r="H48" s="6"/>
    </row>
    <row r="49" customFormat="false" ht="15" hidden="false" customHeight="false" outlineLevel="0" collapsed="false">
      <c r="B49" s="30" t="s">
        <v>60</v>
      </c>
      <c r="C49" s="19" t="s">
        <v>61</v>
      </c>
      <c r="D49" s="16"/>
      <c r="E49" s="22"/>
      <c r="F49" s="22"/>
      <c r="G49" s="22"/>
      <c r="H49" s="6"/>
    </row>
    <row r="50" customFormat="false" ht="15" hidden="false" customHeight="false" outlineLevel="0" collapsed="false">
      <c r="B50" s="30" t="s">
        <v>53</v>
      </c>
      <c r="C50" s="58" t="n">
        <v>43626</v>
      </c>
      <c r="D50" s="16"/>
      <c r="E50" s="22"/>
      <c r="F50" s="22"/>
      <c r="G50" s="22"/>
      <c r="H50" s="6"/>
    </row>
    <row r="51" customFormat="false" ht="15" hidden="false" customHeight="false" outlineLevel="0" collapsed="false">
      <c r="B51" s="30" t="s">
        <v>54</v>
      </c>
      <c r="C51" s="59" t="s">
        <v>62</v>
      </c>
      <c r="D51" s="16"/>
      <c r="E51" s="22"/>
      <c r="F51" s="22"/>
      <c r="G51" s="22"/>
      <c r="H51" s="6"/>
    </row>
    <row r="52" customFormat="false" ht="15" hidden="false" customHeight="false" outlineLevel="0" collapsed="false">
      <c r="B52" s="30" t="s">
        <v>32</v>
      </c>
      <c r="C52" s="12" t="s">
        <v>63</v>
      </c>
      <c r="D52" s="16"/>
      <c r="E52" s="22"/>
      <c r="F52" s="22"/>
      <c r="G52" s="22"/>
      <c r="H52" s="6"/>
    </row>
    <row r="53" s="26" customFormat="true" ht="15" hidden="false" customHeight="false" outlineLevel="0" collapsed="false">
      <c r="A53" s="23"/>
      <c r="B53" s="43"/>
      <c r="C53" s="14"/>
      <c r="D53" s="16"/>
      <c r="E53" s="22"/>
      <c r="F53" s="22"/>
      <c r="G53" s="22"/>
      <c r="H53" s="6"/>
    </row>
    <row r="54" customFormat="false" ht="27.75" hidden="false" customHeight="true" outlineLevel="0" collapsed="false">
      <c r="B54" s="60" t="s">
        <v>64</v>
      </c>
      <c r="C54" s="60"/>
      <c r="D54" s="51"/>
      <c r="E54" s="52"/>
      <c r="F54" s="52"/>
      <c r="G54" s="52"/>
      <c r="H54" s="6"/>
    </row>
    <row r="55" customFormat="false" ht="15" hidden="false" customHeight="false" outlineLevel="0" collapsed="false">
      <c r="B55" s="61" t="s">
        <v>58</v>
      </c>
      <c r="C55" s="19" t="s">
        <v>59</v>
      </c>
      <c r="D55" s="16"/>
      <c r="E55" s="22"/>
      <c r="F55" s="22"/>
      <c r="G55" s="22"/>
      <c r="H55" s="6"/>
    </row>
    <row r="56" customFormat="false" ht="15" hidden="false" customHeight="false" outlineLevel="0" collapsed="false">
      <c r="B56" s="61" t="s">
        <v>60</v>
      </c>
      <c r="C56" s="19" t="s">
        <v>61</v>
      </c>
      <c r="D56" s="16"/>
      <c r="E56" s="22"/>
      <c r="F56" s="22"/>
      <c r="G56" s="22"/>
      <c r="H56" s="6"/>
    </row>
    <row r="57" customFormat="false" ht="15" hidden="false" customHeight="false" outlineLevel="0" collapsed="false">
      <c r="B57" s="30" t="s">
        <v>53</v>
      </c>
      <c r="C57" s="58" t="n">
        <v>43626</v>
      </c>
      <c r="D57" s="16"/>
      <c r="E57" s="22"/>
      <c r="F57" s="22"/>
      <c r="G57" s="22"/>
      <c r="H57" s="6"/>
    </row>
    <row r="58" customFormat="false" ht="15" hidden="false" customHeight="false" outlineLevel="0" collapsed="false">
      <c r="B58" s="30" t="s">
        <v>54</v>
      </c>
      <c r="C58" s="59" t="s">
        <v>62</v>
      </c>
      <c r="D58" s="16"/>
      <c r="E58" s="22"/>
      <c r="F58" s="22"/>
      <c r="G58" s="22"/>
      <c r="H58" s="6"/>
    </row>
    <row r="59" customFormat="false" ht="15" hidden="false" customHeight="false" outlineLevel="0" collapsed="false">
      <c r="B59" s="30" t="s">
        <v>32</v>
      </c>
      <c r="C59" s="12" t="s">
        <v>63</v>
      </c>
      <c r="D59" s="16"/>
      <c r="E59" s="22"/>
      <c r="F59" s="22"/>
      <c r="G59" s="22"/>
      <c r="H59" s="6"/>
    </row>
    <row r="60" s="26" customFormat="true" ht="15" hidden="false" customHeight="false" outlineLevel="0" collapsed="false">
      <c r="A60" s="23"/>
      <c r="B60" s="43"/>
      <c r="C60" s="14"/>
      <c r="D60" s="16"/>
      <c r="E60" s="22"/>
      <c r="F60" s="22"/>
      <c r="G60" s="22"/>
      <c r="H60" s="6"/>
    </row>
    <row r="61" customFormat="false" ht="15" hidden="false" customHeight="false" outlineLevel="0" collapsed="false">
      <c r="B61" s="4" t="s">
        <v>65</v>
      </c>
      <c r="C61" s="4"/>
      <c r="D61" s="62"/>
      <c r="E61" s="63"/>
      <c r="F61" s="63"/>
      <c r="G61" s="63"/>
      <c r="H61" s="6"/>
    </row>
    <row r="62" customFormat="false" ht="15" hidden="false" customHeight="false" outlineLevel="0" collapsed="false">
      <c r="B62" s="30" t="s">
        <v>66</v>
      </c>
      <c r="C62" s="19" t="s">
        <v>67</v>
      </c>
      <c r="D62" s="16"/>
      <c r="E62" s="22"/>
      <c r="F62" s="22"/>
      <c r="G62" s="22"/>
      <c r="H62" s="6"/>
    </row>
    <row r="63" customFormat="false" ht="15" hidden="false" customHeight="false" outlineLevel="0" collapsed="false">
      <c r="B63" s="54" t="s">
        <v>68</v>
      </c>
      <c r="C63" s="12"/>
      <c r="D63" s="16"/>
      <c r="E63" s="22"/>
      <c r="F63" s="22"/>
      <c r="G63" s="22"/>
      <c r="H63" s="6"/>
    </row>
    <row r="64" customFormat="false" ht="15" hidden="false" customHeight="false" outlineLevel="0" collapsed="false">
      <c r="B64" s="30" t="s">
        <v>69</v>
      </c>
      <c r="C64" s="12" t="n">
        <v>1</v>
      </c>
      <c r="D64" s="16"/>
      <c r="E64" s="22"/>
      <c r="F64" s="22"/>
      <c r="G64" s="22"/>
      <c r="H64" s="6"/>
    </row>
    <row r="65" customFormat="false" ht="15" hidden="false" customHeight="false" outlineLevel="0" collapsed="false">
      <c r="B65" s="30" t="s">
        <v>70</v>
      </c>
      <c r="C65" s="12"/>
      <c r="D65" s="16"/>
      <c r="E65" s="22"/>
      <c r="F65" s="22"/>
      <c r="G65" s="22"/>
      <c r="H65" s="6"/>
    </row>
    <row r="66" customFormat="false" ht="15" hidden="false" customHeight="false" outlineLevel="0" collapsed="false">
      <c r="B66" s="64"/>
      <c r="C66" s="16"/>
      <c r="D66" s="16"/>
      <c r="E66" s="22"/>
      <c r="F66" s="22"/>
      <c r="G66" s="22"/>
      <c r="H66" s="6"/>
    </row>
    <row r="68" customFormat="false" ht="15" hidden="false" customHeight="true" outlineLevel="0" collapsed="false">
      <c r="A68" s="65" t="s">
        <v>71</v>
      </c>
      <c r="B68" s="65"/>
      <c r="C68" s="65"/>
      <c r="D68" s="65"/>
      <c r="E68" s="65"/>
      <c r="F68" s="65"/>
      <c r="G68" s="65"/>
      <c r="H68" s="65"/>
    </row>
    <row r="69" customFormat="false" ht="56.25" hidden="false" customHeight="false" outlineLevel="0" collapsed="false">
      <c r="A69" s="66" t="s">
        <v>72</v>
      </c>
      <c r="B69" s="66" t="s">
        <v>73</v>
      </c>
      <c r="C69" s="67" t="s">
        <v>74</v>
      </c>
      <c r="D69" s="68" t="s">
        <v>75</v>
      </c>
      <c r="E69" s="67" t="s">
        <v>76</v>
      </c>
      <c r="F69" s="69" t="s">
        <v>77</v>
      </c>
      <c r="G69" s="69" t="s">
        <v>78</v>
      </c>
      <c r="H69" s="70" t="s">
        <v>79</v>
      </c>
    </row>
    <row r="70" customFormat="false" ht="90" hidden="false" customHeight="true" outlineLevel="0" collapsed="false">
      <c r="A70" s="71" t="s">
        <v>80</v>
      </c>
      <c r="B70" s="72" t="s">
        <v>81</v>
      </c>
      <c r="C70" s="73" t="s">
        <v>82</v>
      </c>
      <c r="D70" s="74" t="s">
        <v>83</v>
      </c>
      <c r="E70" s="75" t="s">
        <v>84</v>
      </c>
      <c r="F70" s="76" t="s">
        <v>85</v>
      </c>
      <c r="G70" s="77" t="n">
        <v>5</v>
      </c>
      <c r="H70" s="78" t="s">
        <v>86</v>
      </c>
    </row>
    <row r="71" customFormat="false" ht="67.5" hidden="false" customHeight="false" outlineLevel="0" collapsed="false">
      <c r="A71" s="72" t="s">
        <v>80</v>
      </c>
      <c r="B71" s="72"/>
      <c r="C71" s="79" t="s">
        <v>87</v>
      </c>
      <c r="D71" s="79" t="s">
        <v>88</v>
      </c>
      <c r="E71" s="79" t="s">
        <v>84</v>
      </c>
      <c r="F71" s="76" t="s">
        <v>89</v>
      </c>
      <c r="G71" s="80" t="n">
        <v>9</v>
      </c>
      <c r="H71" s="78" t="s">
        <v>86</v>
      </c>
    </row>
    <row r="72" customFormat="false" ht="22.5" hidden="false" customHeight="false" outlineLevel="0" collapsed="false">
      <c r="A72" s="72" t="s">
        <v>80</v>
      </c>
      <c r="B72" s="72"/>
      <c r="C72" s="79" t="s">
        <v>90</v>
      </c>
      <c r="D72" s="79" t="s">
        <v>91</v>
      </c>
      <c r="E72" s="81" t="s">
        <v>84</v>
      </c>
      <c r="F72" s="76" t="s">
        <v>92</v>
      </c>
      <c r="G72" s="80" t="n">
        <v>5</v>
      </c>
      <c r="H72" s="78" t="s">
        <v>86</v>
      </c>
    </row>
    <row r="73" customFormat="false" ht="22.5" hidden="false" customHeight="false" outlineLevel="0" collapsed="false">
      <c r="A73" s="72" t="s">
        <v>80</v>
      </c>
      <c r="B73" s="72"/>
      <c r="C73" s="82" t="s">
        <v>82</v>
      </c>
      <c r="D73" s="79" t="s">
        <v>93</v>
      </c>
      <c r="E73" s="81" t="s">
        <v>94</v>
      </c>
      <c r="F73" s="76" t="s">
        <v>95</v>
      </c>
      <c r="G73" s="80" t="n">
        <v>5</v>
      </c>
      <c r="H73" s="78" t="s">
        <v>86</v>
      </c>
    </row>
    <row r="74" customFormat="false" ht="45" hidden="false" customHeight="false" outlineLevel="0" collapsed="false">
      <c r="A74" s="72" t="s">
        <v>80</v>
      </c>
      <c r="B74" s="72"/>
      <c r="C74" s="79" t="s">
        <v>90</v>
      </c>
      <c r="D74" s="79" t="s">
        <v>96</v>
      </c>
      <c r="E74" s="81" t="s">
        <v>84</v>
      </c>
      <c r="F74" s="76" t="s">
        <v>97</v>
      </c>
      <c r="G74" s="80" t="n">
        <v>5</v>
      </c>
      <c r="H74" s="78" t="s">
        <v>86</v>
      </c>
    </row>
    <row r="75" customFormat="false" ht="33.75" hidden="false" customHeight="false" outlineLevel="0" collapsed="false">
      <c r="A75" s="72" t="s">
        <v>80</v>
      </c>
      <c r="B75" s="72"/>
      <c r="C75" s="79" t="s">
        <v>98</v>
      </c>
      <c r="D75" s="79" t="s">
        <v>99</v>
      </c>
      <c r="E75" s="81" t="s">
        <v>84</v>
      </c>
      <c r="F75" s="76" t="s">
        <v>100</v>
      </c>
      <c r="G75" s="80" t="n">
        <v>9</v>
      </c>
      <c r="H75" s="78" t="s">
        <v>86</v>
      </c>
    </row>
    <row r="76" customFormat="false" ht="33.75" hidden="false" customHeight="false" outlineLevel="0" collapsed="false">
      <c r="A76" s="72" t="s">
        <v>80</v>
      </c>
      <c r="B76" s="72"/>
      <c r="C76" s="79" t="s">
        <v>101</v>
      </c>
      <c r="D76" s="79" t="s">
        <v>99</v>
      </c>
      <c r="E76" s="81" t="s">
        <v>84</v>
      </c>
      <c r="F76" s="76" t="s">
        <v>100</v>
      </c>
      <c r="G76" s="80" t="n">
        <v>9</v>
      </c>
      <c r="H76" s="78" t="s">
        <v>86</v>
      </c>
    </row>
    <row r="77" customFormat="false" ht="33.75" hidden="false" customHeight="false" outlineLevel="0" collapsed="false">
      <c r="A77" s="72" t="s">
        <v>80</v>
      </c>
      <c r="B77" s="72"/>
      <c r="C77" s="79" t="s">
        <v>102</v>
      </c>
      <c r="D77" s="79" t="s">
        <v>99</v>
      </c>
      <c r="E77" s="81" t="s">
        <v>84</v>
      </c>
      <c r="F77" s="76" t="s">
        <v>100</v>
      </c>
      <c r="G77" s="80" t="n">
        <v>5</v>
      </c>
      <c r="H77" s="78" t="s">
        <v>86</v>
      </c>
    </row>
    <row r="78" customFormat="false" ht="56.25" hidden="false" customHeight="false" outlineLevel="0" collapsed="false">
      <c r="A78" s="72" t="s">
        <v>80</v>
      </c>
      <c r="B78" s="72"/>
      <c r="C78" s="79" t="s">
        <v>103</v>
      </c>
      <c r="D78" s="79" t="s">
        <v>104</v>
      </c>
      <c r="E78" s="81" t="s">
        <v>105</v>
      </c>
      <c r="F78" s="76" t="s">
        <v>106</v>
      </c>
      <c r="G78" s="80" t="n">
        <v>2</v>
      </c>
      <c r="H78" s="78" t="s">
        <v>86</v>
      </c>
    </row>
    <row r="79" customFormat="false" ht="33.75" hidden="false" customHeight="false" outlineLevel="0" collapsed="false">
      <c r="A79" s="72" t="s">
        <v>80</v>
      </c>
      <c r="B79" s="72"/>
      <c r="C79" s="79" t="s">
        <v>107</v>
      </c>
      <c r="D79" s="79" t="s">
        <v>99</v>
      </c>
      <c r="E79" s="81" t="s">
        <v>84</v>
      </c>
      <c r="F79" s="76" t="s">
        <v>108</v>
      </c>
      <c r="G79" s="80" t="n">
        <v>9</v>
      </c>
      <c r="H79" s="78" t="s">
        <v>86</v>
      </c>
    </row>
    <row r="80" customFormat="false" ht="56.25" hidden="false" customHeight="false" outlineLevel="0" collapsed="false">
      <c r="A80" s="72" t="s">
        <v>80</v>
      </c>
      <c r="B80" s="72"/>
      <c r="C80" s="82" t="s">
        <v>109</v>
      </c>
      <c r="D80" s="82" t="s">
        <v>99</v>
      </c>
      <c r="E80" s="67" t="s">
        <v>84</v>
      </c>
      <c r="F80" s="83" t="s">
        <v>110</v>
      </c>
      <c r="G80" s="84" t="n">
        <v>9</v>
      </c>
      <c r="H80" s="78" t="s">
        <v>86</v>
      </c>
    </row>
    <row r="82" customFormat="false" ht="15" hidden="false" customHeight="true" outlineLevel="0" collapsed="false">
      <c r="A82" s="85" t="s">
        <v>111</v>
      </c>
      <c r="B82" s="85"/>
      <c r="C82" s="85"/>
      <c r="D82" s="85"/>
      <c r="E82" s="85"/>
      <c r="F82" s="85"/>
      <c r="G82" s="85"/>
      <c r="H82" s="85"/>
    </row>
    <row r="83" customFormat="false" ht="45" hidden="false" customHeight="false" outlineLevel="0" collapsed="false">
      <c r="A83" s="86" t="s">
        <v>72</v>
      </c>
      <c r="B83" s="86" t="s">
        <v>112</v>
      </c>
      <c r="C83" s="87" t="s">
        <v>113</v>
      </c>
      <c r="D83" s="87" t="s">
        <v>114</v>
      </c>
      <c r="E83" s="87" t="s">
        <v>76</v>
      </c>
      <c r="F83" s="87" t="s">
        <v>115</v>
      </c>
      <c r="G83" s="88" t="s">
        <v>116</v>
      </c>
      <c r="H83" s="87" t="s">
        <v>117</v>
      </c>
    </row>
    <row r="84" customFormat="false" ht="56.25" hidden="false" customHeight="false" outlineLevel="0" collapsed="false">
      <c r="A84" s="89" t="s">
        <v>80</v>
      </c>
      <c r="B84" s="90" t="s">
        <v>118</v>
      </c>
      <c r="C84" s="91" t="s">
        <v>119</v>
      </c>
      <c r="D84" s="91" t="s">
        <v>120</v>
      </c>
      <c r="E84" s="91" t="s">
        <v>121</v>
      </c>
      <c r="F84" s="91" t="s">
        <v>122</v>
      </c>
      <c r="G84" s="92" t="n">
        <f aca="false">G70+G71+G72+G73+G74+G75+G78</f>
        <v>40</v>
      </c>
      <c r="H84" s="78" t="s">
        <v>86</v>
      </c>
    </row>
    <row r="86" customFormat="false" ht="15" hidden="false" customHeight="true" outlineLevel="0" collapsed="false">
      <c r="A86" s="93" t="s">
        <v>123</v>
      </c>
      <c r="B86" s="93"/>
      <c r="C86" s="93"/>
    </row>
    <row r="87" customFormat="false" ht="27" hidden="false" customHeight="true" outlineLevel="0" collapsed="false">
      <c r="A87" s="85" t="s">
        <v>124</v>
      </c>
      <c r="B87" s="94" t="s">
        <v>125</v>
      </c>
      <c r="C87" s="94" t="s">
        <v>126</v>
      </c>
    </row>
    <row r="88" customFormat="false" ht="60" hidden="false" customHeight="true" outlineLevel="0" collapsed="false">
      <c r="A88" s="95" t="s">
        <v>127</v>
      </c>
      <c r="B88" s="96" t="n">
        <v>115733.25</v>
      </c>
      <c r="C88" s="97" t="s">
        <v>128</v>
      </c>
    </row>
    <row r="89" customFormat="false" ht="15" hidden="false" customHeight="false" outlineLevel="0" collapsed="false">
      <c r="A89" s="95" t="s">
        <v>129</v>
      </c>
      <c r="B89" s="98" t="n">
        <v>0</v>
      </c>
      <c r="C89" s="97"/>
    </row>
    <row r="90" customFormat="false" ht="15" hidden="false" customHeight="false" outlineLevel="0" collapsed="false">
      <c r="A90" s="99" t="s">
        <v>130</v>
      </c>
      <c r="B90" s="100" t="n">
        <v>115733.25</v>
      </c>
      <c r="C90" s="97"/>
    </row>
    <row r="92" customFormat="false" ht="15" hidden="false" customHeight="false" outlineLevel="0" collapsed="false">
      <c r="A92" s="101" t="s">
        <v>131</v>
      </c>
      <c r="B92" s="101"/>
      <c r="C92" s="101"/>
      <c r="D92" s="101"/>
    </row>
    <row r="93" customFormat="false" ht="22.5" hidden="false" customHeight="false" outlineLevel="0" collapsed="false">
      <c r="A93" s="102" t="s">
        <v>132</v>
      </c>
      <c r="B93" s="102" t="s">
        <v>133</v>
      </c>
      <c r="C93" s="103" t="s">
        <v>134</v>
      </c>
      <c r="D93" s="85" t="s">
        <v>135</v>
      </c>
    </row>
    <row r="94" customFormat="false" ht="15" hidden="false" customHeight="false" outlineLevel="0" collapsed="false">
      <c r="A94" s="100"/>
      <c r="B94" s="100" t="s">
        <v>136</v>
      </c>
      <c r="C94" s="104"/>
      <c r="D94" s="104"/>
    </row>
    <row r="95" customFormat="false" ht="15" hidden="false" customHeight="false" outlineLevel="0" collapsed="false">
      <c r="A95" s="100"/>
      <c r="B95" s="100" t="s">
        <v>136</v>
      </c>
      <c r="C95" s="104"/>
      <c r="D95" s="104"/>
    </row>
    <row r="97" customFormat="false" ht="15" hidden="false" customHeight="true" outlineLevel="0" collapsed="false">
      <c r="A97" s="105" t="s">
        <v>137</v>
      </c>
      <c r="B97" s="105"/>
      <c r="C97" s="105"/>
      <c r="D97" s="105"/>
      <c r="E97" s="105"/>
      <c r="F97" s="105"/>
    </row>
    <row r="98" customFormat="false" ht="36" hidden="false" customHeight="false" outlineLevel="0" collapsed="false">
      <c r="A98" s="106" t="s">
        <v>138</v>
      </c>
      <c r="B98" s="106" t="s">
        <v>139</v>
      </c>
      <c r="C98" s="107" t="s">
        <v>140</v>
      </c>
      <c r="D98" s="107" t="s">
        <v>141</v>
      </c>
      <c r="E98" s="108" t="s">
        <v>142</v>
      </c>
      <c r="F98" s="107" t="s">
        <v>143</v>
      </c>
    </row>
    <row r="99" customFormat="false" ht="15" hidden="false" customHeight="false" outlineLevel="0" collapsed="false">
      <c r="A99" s="109"/>
      <c r="B99" s="110" t="s">
        <v>136</v>
      </c>
      <c r="C99" s="111"/>
      <c r="D99" s="111"/>
      <c r="E99" s="112"/>
      <c r="F99" s="113"/>
    </row>
    <row r="100" customFormat="false" ht="15" hidden="false" customHeight="false" outlineLevel="0" collapsed="false">
      <c r="A100" s="114"/>
      <c r="B100" s="114" t="s">
        <v>136</v>
      </c>
      <c r="C100" s="115"/>
      <c r="D100" s="115"/>
      <c r="E100" s="115"/>
      <c r="F100" s="115"/>
    </row>
    <row r="102" customFormat="false" ht="15" hidden="false" customHeight="false" outlineLevel="0" collapsed="false">
      <c r="A102" s="116" t="s">
        <v>144</v>
      </c>
      <c r="B102" s="116"/>
      <c r="C102" s="116"/>
    </row>
    <row r="103" customFormat="false" ht="15" hidden="false" customHeight="false" outlineLevel="0" collapsed="false">
      <c r="A103" s="117" t="s">
        <v>145</v>
      </c>
      <c r="B103" s="117" t="s">
        <v>146</v>
      </c>
      <c r="C103" s="117" t="s">
        <v>126</v>
      </c>
    </row>
    <row r="104" customFormat="false" ht="15" hidden="false" customHeight="false" outlineLevel="0" collapsed="false">
      <c r="A104" s="118" t="s">
        <v>147</v>
      </c>
      <c r="B104" s="119" t="s">
        <v>148</v>
      </c>
      <c r="C104" s="120" t="s">
        <v>86</v>
      </c>
    </row>
    <row r="106" customFormat="false" ht="15" hidden="false" customHeight="true" outlineLevel="0" collapsed="false">
      <c r="A106" s="102" t="s">
        <v>149</v>
      </c>
      <c r="B106" s="101" t="s">
        <v>150</v>
      </c>
      <c r="C106" s="101"/>
      <c r="D106" s="101"/>
      <c r="E106" s="101"/>
      <c r="F106" s="85" t="s">
        <v>151</v>
      </c>
    </row>
    <row r="107" customFormat="false" ht="27.75" hidden="false" customHeight="true" outlineLevel="0" collapsed="false">
      <c r="A107" s="102"/>
      <c r="B107" s="102" t="s">
        <v>152</v>
      </c>
      <c r="C107" s="85" t="s">
        <v>153</v>
      </c>
      <c r="D107" s="85" t="s">
        <v>154</v>
      </c>
      <c r="E107" s="85" t="s">
        <v>155</v>
      </c>
      <c r="F107" s="85"/>
    </row>
    <row r="108" customFormat="false" ht="15" hidden="false" customHeight="false" outlineLevel="0" collapsed="false">
      <c r="A108" s="121" t="s">
        <v>156</v>
      </c>
      <c r="B108" s="122"/>
      <c r="C108" s="123"/>
      <c r="D108" s="124"/>
      <c r="E108" s="125"/>
      <c r="F108" s="125"/>
    </row>
    <row r="109" customFormat="false" ht="15" hidden="false" customHeight="false" outlineLevel="0" collapsed="false">
      <c r="A109" s="121" t="s">
        <v>157</v>
      </c>
      <c r="B109" s="122"/>
      <c r="C109" s="123"/>
      <c r="D109" s="124"/>
      <c r="E109" s="125"/>
      <c r="F109" s="125"/>
    </row>
    <row r="110" customFormat="false" ht="22.5" hidden="false" customHeight="false" outlineLevel="0" collapsed="false">
      <c r="A110" s="121" t="s">
        <v>158</v>
      </c>
      <c r="B110" s="122"/>
      <c r="C110" s="123"/>
      <c r="D110" s="124"/>
      <c r="E110" s="125"/>
      <c r="F110" s="125"/>
    </row>
    <row r="111" customFormat="false" ht="15" hidden="false" customHeight="false" outlineLevel="0" collapsed="false">
      <c r="A111" s="121" t="s">
        <v>159</v>
      </c>
      <c r="B111" s="122"/>
      <c r="C111" s="123"/>
      <c r="D111" s="124"/>
      <c r="E111" s="125"/>
      <c r="F111" s="125"/>
    </row>
    <row r="112" customFormat="false" ht="15" hidden="false" customHeight="false" outlineLevel="0" collapsed="false">
      <c r="A112" s="121" t="s">
        <v>160</v>
      </c>
      <c r="B112" s="122"/>
      <c r="C112" s="123"/>
      <c r="D112" s="124"/>
      <c r="E112" s="125"/>
      <c r="F112" s="125"/>
    </row>
    <row r="113" customFormat="false" ht="15" hidden="false" customHeight="false" outlineLevel="0" collapsed="false">
      <c r="A113" s="121" t="s">
        <v>161</v>
      </c>
      <c r="B113" s="122"/>
      <c r="C113" s="126"/>
      <c r="D113" s="124"/>
      <c r="E113" s="125"/>
      <c r="F113" s="125"/>
    </row>
    <row r="114" customFormat="false" ht="22.5" hidden="false" customHeight="false" outlineLevel="0" collapsed="false">
      <c r="A114" s="121" t="s">
        <v>162</v>
      </c>
      <c r="B114" s="122"/>
      <c r="C114" s="123"/>
      <c r="D114" s="124"/>
      <c r="E114" s="125"/>
      <c r="F114" s="125"/>
    </row>
    <row r="115" customFormat="false" ht="15" hidden="false" customHeight="false" outlineLevel="0" collapsed="false">
      <c r="A115" s="121" t="s">
        <v>163</v>
      </c>
      <c r="B115" s="122"/>
      <c r="C115" s="123"/>
      <c r="D115" s="124"/>
      <c r="E115" s="125"/>
      <c r="F115" s="125"/>
    </row>
    <row r="116" customFormat="false" ht="33.75" hidden="false" customHeight="false" outlineLevel="0" collapsed="false">
      <c r="A116" s="121" t="s">
        <v>164</v>
      </c>
      <c r="B116" s="122"/>
      <c r="C116" s="123"/>
      <c r="D116" s="124"/>
      <c r="E116" s="125"/>
      <c r="F116" s="125"/>
    </row>
    <row r="117" customFormat="false" ht="15" hidden="false" customHeight="false" outlineLevel="0" collapsed="false">
      <c r="A117" s="121" t="s">
        <v>165</v>
      </c>
      <c r="B117" s="122"/>
      <c r="C117" s="123"/>
      <c r="D117" s="124"/>
      <c r="E117" s="125"/>
      <c r="F117" s="125"/>
    </row>
    <row r="118" customFormat="false" ht="15" hidden="false" customHeight="false" outlineLevel="0" collapsed="false">
      <c r="A118" s="121" t="s">
        <v>166</v>
      </c>
      <c r="B118" s="122"/>
      <c r="C118" s="123"/>
      <c r="D118" s="124"/>
      <c r="E118" s="125"/>
      <c r="F118" s="125"/>
    </row>
    <row r="119" customFormat="false" ht="15" hidden="false" customHeight="false" outlineLevel="0" collapsed="false">
      <c r="A119" s="121" t="s">
        <v>167</v>
      </c>
      <c r="B119" s="122"/>
      <c r="C119" s="123"/>
      <c r="D119" s="124"/>
      <c r="E119" s="125"/>
      <c r="F119" s="125"/>
    </row>
    <row r="120" customFormat="false" ht="15" hidden="false" customHeight="false" outlineLevel="0" collapsed="false">
      <c r="A120" s="121" t="s">
        <v>168</v>
      </c>
      <c r="B120" s="122"/>
      <c r="C120" s="123"/>
      <c r="D120" s="124"/>
      <c r="E120" s="125"/>
      <c r="F120" s="125"/>
    </row>
    <row r="121" customFormat="false" ht="33.75" hidden="false" customHeight="false" outlineLevel="0" collapsed="false">
      <c r="A121" s="121" t="s">
        <v>169</v>
      </c>
      <c r="B121" s="122"/>
      <c r="C121" s="123"/>
      <c r="D121" s="124"/>
      <c r="E121" s="125"/>
      <c r="F121" s="125"/>
    </row>
    <row r="122" customFormat="false" ht="22.5" hidden="false" customHeight="false" outlineLevel="0" collapsed="false">
      <c r="A122" s="121" t="s">
        <v>170</v>
      </c>
      <c r="B122" s="122"/>
      <c r="C122" s="123"/>
      <c r="D122" s="124"/>
      <c r="E122" s="125"/>
      <c r="F122" s="125"/>
    </row>
    <row r="123" customFormat="false" ht="22.5" hidden="false" customHeight="false" outlineLevel="0" collapsed="false">
      <c r="A123" s="121" t="s">
        <v>171</v>
      </c>
      <c r="B123" s="122"/>
      <c r="C123" s="123"/>
      <c r="D123" s="124"/>
      <c r="E123" s="125"/>
      <c r="F123" s="125"/>
    </row>
    <row r="124" customFormat="false" ht="22.5" hidden="false" customHeight="false" outlineLevel="0" collapsed="false">
      <c r="A124" s="121" t="s">
        <v>172</v>
      </c>
      <c r="B124" s="122"/>
      <c r="C124" s="123"/>
      <c r="D124" s="124"/>
      <c r="E124" s="125"/>
      <c r="F124" s="125"/>
    </row>
    <row r="125" customFormat="false" ht="15" hidden="false" customHeight="false" outlineLevel="0" collapsed="false">
      <c r="A125" s="121" t="s">
        <v>173</v>
      </c>
      <c r="B125" s="122"/>
      <c r="C125" s="123"/>
      <c r="D125" s="124"/>
      <c r="E125" s="125"/>
      <c r="F125" s="123"/>
    </row>
    <row r="126" customFormat="false" ht="22.5" hidden="false" customHeight="false" outlineLevel="0" collapsed="false">
      <c r="A126" s="121" t="s">
        <v>174</v>
      </c>
      <c r="B126" s="122"/>
      <c r="C126" s="123"/>
      <c r="D126" s="124"/>
      <c r="E126" s="125"/>
      <c r="F126" s="123"/>
    </row>
    <row r="127" customFormat="false" ht="15" hidden="false" customHeight="false" outlineLevel="0" collapsed="false">
      <c r="A127" s="121" t="s">
        <v>175</v>
      </c>
      <c r="B127" s="122"/>
      <c r="C127" s="123"/>
      <c r="D127" s="124"/>
      <c r="E127" s="125"/>
      <c r="F127" s="127"/>
    </row>
    <row r="128" customFormat="false" ht="15" hidden="false" customHeight="false" outlineLevel="0" collapsed="false">
      <c r="A128" s="121" t="s">
        <v>176</v>
      </c>
      <c r="B128" s="122"/>
      <c r="C128" s="123"/>
      <c r="D128" s="124"/>
      <c r="E128" s="125"/>
      <c r="F128" s="123"/>
    </row>
    <row r="129" customFormat="false" ht="15" hidden="false" customHeight="false" outlineLevel="0" collapsed="false">
      <c r="A129" s="121" t="s">
        <v>177</v>
      </c>
      <c r="B129" s="122"/>
      <c r="C129" s="123"/>
      <c r="D129" s="124"/>
      <c r="E129" s="125"/>
      <c r="F129" s="123"/>
    </row>
    <row r="130" customFormat="false" ht="15" hidden="false" customHeight="false" outlineLevel="0" collapsed="false">
      <c r="A130" s="121" t="s">
        <v>178</v>
      </c>
      <c r="B130" s="122"/>
      <c r="C130" s="123"/>
      <c r="D130" s="124"/>
      <c r="E130" s="125"/>
      <c r="F130" s="123"/>
    </row>
    <row r="131" customFormat="false" ht="22.5" hidden="false" customHeight="false" outlineLevel="0" collapsed="false">
      <c r="A131" s="121" t="s">
        <v>179</v>
      </c>
      <c r="B131" s="122"/>
      <c r="C131" s="123"/>
      <c r="D131" s="124"/>
      <c r="E131" s="125"/>
      <c r="F131" s="123"/>
    </row>
    <row r="132" customFormat="false" ht="15" hidden="false" customHeight="false" outlineLevel="0" collapsed="false">
      <c r="A132" s="121" t="s">
        <v>180</v>
      </c>
      <c r="B132" s="122"/>
      <c r="C132" s="123"/>
      <c r="D132" s="124"/>
      <c r="E132" s="125"/>
      <c r="F132" s="123"/>
    </row>
    <row r="134" customFormat="false" ht="24.75" hidden="false" customHeight="true" outlineLevel="0" collapsed="false">
      <c r="A134" s="85" t="s">
        <v>181</v>
      </c>
      <c r="B134" s="85"/>
      <c r="C134" s="85"/>
    </row>
    <row r="135" customFormat="false" ht="15" hidden="false" customHeight="false" outlineLevel="0" collapsed="false">
      <c r="A135" s="101" t="s">
        <v>182</v>
      </c>
      <c r="B135" s="101" t="s">
        <v>183</v>
      </c>
      <c r="C135" s="102" t="s">
        <v>184</v>
      </c>
    </row>
    <row r="136" customFormat="false" ht="60" hidden="false" customHeight="false" outlineLevel="0" collapsed="false">
      <c r="A136" s="95" t="s">
        <v>185</v>
      </c>
      <c r="B136" s="122" t="s">
        <v>186</v>
      </c>
      <c r="C136" s="128" t="s">
        <v>86</v>
      </c>
    </row>
    <row r="137" customFormat="false" ht="90" hidden="false" customHeight="false" outlineLevel="0" collapsed="false">
      <c r="A137" s="95" t="s">
        <v>187</v>
      </c>
      <c r="B137" s="122" t="s">
        <v>186</v>
      </c>
      <c r="C137" s="120" t="s">
        <v>86</v>
      </c>
    </row>
    <row r="138" customFormat="false" ht="33.75" hidden="false" customHeight="false" outlineLevel="0" collapsed="false">
      <c r="A138" s="95" t="s">
        <v>188</v>
      </c>
      <c r="B138" s="122" t="s">
        <v>186</v>
      </c>
      <c r="C138" s="120" t="s">
        <v>86</v>
      </c>
    </row>
    <row r="139" customFormat="false" ht="22.5" hidden="false" customHeight="false" outlineLevel="0" collapsed="false">
      <c r="A139" s="95" t="s">
        <v>189</v>
      </c>
      <c r="B139" s="122" t="s">
        <v>186</v>
      </c>
      <c r="C139" s="120" t="s">
        <v>86</v>
      </c>
    </row>
    <row r="141" customFormat="false" ht="15" hidden="false" customHeight="false" outlineLevel="0" collapsed="false">
      <c r="A141" s="129" t="s">
        <v>190</v>
      </c>
      <c r="B141" s="130"/>
      <c r="C141" s="130"/>
      <c r="D141" s="131"/>
    </row>
    <row r="142" customFormat="false" ht="33.75" hidden="false" customHeight="false" outlineLevel="0" collapsed="false">
      <c r="A142" s="102" t="s">
        <v>191</v>
      </c>
      <c r="B142" s="102" t="s">
        <v>192</v>
      </c>
      <c r="C142" s="102" t="s">
        <v>193</v>
      </c>
      <c r="D142" s="102" t="s">
        <v>194</v>
      </c>
    </row>
    <row r="143" customFormat="false" ht="15" hidden="false" customHeight="false" outlineLevel="0" collapsed="false">
      <c r="A143" s="98" t="s">
        <v>195</v>
      </c>
      <c r="B143" s="122" t="s">
        <v>196</v>
      </c>
      <c r="C143" s="125" t="n">
        <v>0</v>
      </c>
      <c r="D143" s="125" t="s">
        <v>197</v>
      </c>
    </row>
    <row r="144" customFormat="false" ht="15" hidden="false" customHeight="false" outlineLevel="0" collapsed="false">
      <c r="A144" s="98" t="s">
        <v>198</v>
      </c>
      <c r="B144" s="122" t="s">
        <v>196</v>
      </c>
      <c r="C144" s="125" t="n">
        <v>0</v>
      </c>
      <c r="D144" s="125" t="s">
        <v>197</v>
      </c>
    </row>
    <row r="145" customFormat="false" ht="15" hidden="false" customHeight="false" outlineLevel="0" collapsed="false">
      <c r="A145" s="98" t="s">
        <v>199</v>
      </c>
      <c r="B145" s="122" t="s">
        <v>196</v>
      </c>
      <c r="C145" s="125" t="n">
        <v>0</v>
      </c>
      <c r="D145" s="125" t="s">
        <v>197</v>
      </c>
    </row>
    <row r="146" customFormat="false" ht="27" hidden="false" customHeight="true" outlineLevel="0" collapsed="false">
      <c r="A146" s="95" t="s">
        <v>200</v>
      </c>
      <c r="B146" s="122" t="s">
        <v>196</v>
      </c>
      <c r="C146" s="125" t="n">
        <v>0</v>
      </c>
      <c r="D146" s="125" t="s">
        <v>197</v>
      </c>
    </row>
    <row r="147" customFormat="false" ht="15" hidden="false" customHeight="false" outlineLevel="0" collapsed="false">
      <c r="A147" s="98" t="s">
        <v>201</v>
      </c>
      <c r="B147" s="122" t="s">
        <v>196</v>
      </c>
      <c r="C147" s="125" t="n">
        <v>0</v>
      </c>
      <c r="D147" s="125" t="s">
        <v>197</v>
      </c>
    </row>
    <row r="149" customFormat="false" ht="15" hidden="false" customHeight="false" outlineLevel="0" collapsed="false">
      <c r="A149" s="132" t="s">
        <v>202</v>
      </c>
      <c r="B149" s="132"/>
      <c r="C149" s="132"/>
      <c r="D149" s="132"/>
    </row>
    <row r="150" customFormat="false" ht="45" hidden="false" customHeight="false" outlineLevel="0" collapsed="false">
      <c r="A150" s="102" t="s">
        <v>203</v>
      </c>
      <c r="B150" s="102" t="s">
        <v>204</v>
      </c>
      <c r="C150" s="102" t="s">
        <v>205</v>
      </c>
      <c r="D150" s="102" t="s">
        <v>206</v>
      </c>
    </row>
    <row r="151" customFormat="false" ht="15" hidden="false" customHeight="false" outlineLevel="0" collapsed="false">
      <c r="A151" s="98" t="s">
        <v>207</v>
      </c>
      <c r="B151" s="122" t="s">
        <v>208</v>
      </c>
      <c r="C151" s="125" t="n">
        <v>0</v>
      </c>
      <c r="D151" s="125" t="s">
        <v>197</v>
      </c>
    </row>
    <row r="152" customFormat="false" ht="15" hidden="false" customHeight="false" outlineLevel="0" collapsed="false">
      <c r="A152" s="98" t="s">
        <v>209</v>
      </c>
      <c r="B152" s="122" t="s">
        <v>208</v>
      </c>
      <c r="C152" s="125" t="n">
        <v>0</v>
      </c>
      <c r="D152" s="125" t="s">
        <v>197</v>
      </c>
    </row>
    <row r="153" customFormat="false" ht="15" hidden="false" customHeight="false" outlineLevel="0" collapsed="false">
      <c r="A153" s="98" t="s">
        <v>201</v>
      </c>
      <c r="B153" s="122" t="s">
        <v>208</v>
      </c>
      <c r="C153" s="125" t="n">
        <v>0</v>
      </c>
      <c r="D153" s="125" t="s">
        <v>197</v>
      </c>
    </row>
    <row r="155" customFormat="false" ht="15" hidden="false" customHeight="false" outlineLevel="0" collapsed="false">
      <c r="A155" s="133" t="s">
        <v>210</v>
      </c>
      <c r="B155" s="133"/>
      <c r="C155" s="133"/>
      <c r="D155" s="133"/>
      <c r="E155" s="133"/>
    </row>
    <row r="156" customFormat="false" ht="22.5" hidden="false" customHeight="true" outlineLevel="0" collapsed="false">
      <c r="A156" s="102" t="s">
        <v>211</v>
      </c>
      <c r="B156" s="102"/>
      <c r="C156" s="85" t="s">
        <v>183</v>
      </c>
      <c r="D156" s="85" t="s">
        <v>212</v>
      </c>
      <c r="E156" s="85" t="s">
        <v>184</v>
      </c>
    </row>
    <row r="157" customFormat="false" ht="22.5" hidden="false" customHeight="true" outlineLevel="0" collapsed="false">
      <c r="A157" s="86" t="s">
        <v>213</v>
      </c>
      <c r="B157" s="95" t="s">
        <v>214</v>
      </c>
      <c r="C157" s="127" t="s">
        <v>80</v>
      </c>
      <c r="D157" s="127" t="s">
        <v>215</v>
      </c>
      <c r="E157" s="78" t="s">
        <v>86</v>
      </c>
    </row>
    <row r="158" customFormat="false" ht="22.5" hidden="false" customHeight="false" outlineLevel="0" collapsed="false">
      <c r="A158" s="86"/>
      <c r="B158" s="95" t="s">
        <v>216</v>
      </c>
      <c r="C158" s="127" t="s">
        <v>80</v>
      </c>
      <c r="D158" s="127" t="s">
        <v>217</v>
      </c>
      <c r="E158" s="78" t="s">
        <v>86</v>
      </c>
    </row>
    <row r="159" customFormat="false" ht="15" hidden="false" customHeight="false" outlineLevel="0" collapsed="false">
      <c r="A159" s="134"/>
      <c r="B159" s="135"/>
      <c r="C159" s="136"/>
      <c r="D159" s="136"/>
      <c r="E159" s="136"/>
    </row>
    <row r="160" customFormat="false" ht="15" hidden="false" customHeight="false" outlineLevel="0" collapsed="false">
      <c r="A160" s="89" t="s">
        <v>218</v>
      </c>
      <c r="B160" s="95" t="s">
        <v>219</v>
      </c>
      <c r="C160" s="127" t="s">
        <v>80</v>
      </c>
      <c r="D160" s="127" t="s">
        <v>220</v>
      </c>
      <c r="E160" s="78" t="s">
        <v>86</v>
      </c>
    </row>
    <row r="161" customFormat="false" ht="33.75" hidden="false" customHeight="false" outlineLevel="0" collapsed="false">
      <c r="A161" s="89"/>
      <c r="B161" s="95" t="s">
        <v>221</v>
      </c>
      <c r="C161" s="127" t="s">
        <v>80</v>
      </c>
      <c r="D161" s="127" t="s">
        <v>222</v>
      </c>
      <c r="E161" s="78" t="s">
        <v>86</v>
      </c>
    </row>
    <row r="162" customFormat="false" ht="22.5" hidden="false" customHeight="false" outlineLevel="0" collapsed="false">
      <c r="A162" s="89"/>
      <c r="B162" s="95" t="s">
        <v>223</v>
      </c>
      <c r="C162" s="127" t="s">
        <v>80</v>
      </c>
      <c r="D162" s="127" t="s">
        <v>224</v>
      </c>
      <c r="E162" s="78" t="s">
        <v>86</v>
      </c>
    </row>
    <row r="163" customFormat="false" ht="33.75" hidden="false" customHeight="false" outlineLevel="0" collapsed="false">
      <c r="A163" s="89"/>
      <c r="B163" s="95" t="s">
        <v>225</v>
      </c>
      <c r="C163" s="127" t="s">
        <v>80</v>
      </c>
      <c r="D163" s="127" t="s">
        <v>226</v>
      </c>
      <c r="E163" s="78" t="s">
        <v>86</v>
      </c>
    </row>
    <row r="164" customFormat="false" ht="22.5" hidden="false" customHeight="false" outlineLevel="0" collapsed="false">
      <c r="A164" s="89" t="s">
        <v>227</v>
      </c>
      <c r="B164" s="95" t="s">
        <v>228</v>
      </c>
      <c r="C164" s="127" t="s">
        <v>80</v>
      </c>
      <c r="D164" s="127" t="s">
        <v>229</v>
      </c>
      <c r="E164" s="78" t="s">
        <v>86</v>
      </c>
    </row>
    <row r="165" customFormat="false" ht="15" hidden="false" customHeight="false" outlineLevel="0" collapsed="false">
      <c r="A165" s="89"/>
      <c r="B165" s="95" t="s">
        <v>230</v>
      </c>
      <c r="C165" s="127" t="s">
        <v>80</v>
      </c>
      <c r="D165" s="127" t="s">
        <v>229</v>
      </c>
      <c r="E165" s="78" t="s">
        <v>86</v>
      </c>
    </row>
    <row r="166" customFormat="false" ht="15" hidden="false" customHeight="false" outlineLevel="0" collapsed="false">
      <c r="A166" s="89"/>
      <c r="B166" s="95" t="s">
        <v>231</v>
      </c>
      <c r="C166" s="127" t="s">
        <v>80</v>
      </c>
      <c r="D166" s="127" t="s">
        <v>232</v>
      </c>
      <c r="E166" s="78" t="s">
        <v>86</v>
      </c>
    </row>
    <row r="167" customFormat="false" ht="22.5" hidden="false" customHeight="false" outlineLevel="0" collapsed="false">
      <c r="A167" s="89"/>
      <c r="B167" s="95" t="s">
        <v>233</v>
      </c>
      <c r="C167" s="127" t="s">
        <v>80</v>
      </c>
      <c r="D167" s="127" t="s">
        <v>232</v>
      </c>
      <c r="E167" s="78" t="s">
        <v>86</v>
      </c>
    </row>
    <row r="168" customFormat="false" ht="22.5" hidden="false" customHeight="false" outlineLevel="0" collapsed="false">
      <c r="A168" s="89"/>
      <c r="B168" s="95" t="s">
        <v>234</v>
      </c>
      <c r="C168" s="127" t="s">
        <v>80</v>
      </c>
      <c r="D168" s="127" t="s">
        <v>232</v>
      </c>
      <c r="E168" s="78" t="s">
        <v>86</v>
      </c>
    </row>
    <row r="169" customFormat="false" ht="22.5" hidden="false" customHeight="false" outlineLevel="0" collapsed="false">
      <c r="A169" s="89"/>
      <c r="B169" s="95" t="s">
        <v>235</v>
      </c>
      <c r="C169" s="127" t="s">
        <v>80</v>
      </c>
      <c r="D169" s="127" t="s">
        <v>236</v>
      </c>
      <c r="E169" s="78" t="s">
        <v>86</v>
      </c>
    </row>
    <row r="170" customFormat="false" ht="33.75" hidden="false" customHeight="false" outlineLevel="0" collapsed="false">
      <c r="A170" s="89" t="s">
        <v>237</v>
      </c>
      <c r="B170" s="95" t="s">
        <v>238</v>
      </c>
      <c r="C170" s="127" t="s">
        <v>80</v>
      </c>
      <c r="D170" s="127" t="s">
        <v>239</v>
      </c>
      <c r="E170" s="78" t="s">
        <v>86</v>
      </c>
    </row>
    <row r="171" customFormat="false" ht="15" hidden="false" customHeight="false" outlineLevel="0" collapsed="false">
      <c r="A171" s="134"/>
      <c r="B171" s="135"/>
      <c r="C171" s="136"/>
      <c r="D171" s="136"/>
      <c r="E171" s="136"/>
    </row>
    <row r="172" customFormat="false" ht="15" hidden="false" customHeight="true" outlineLevel="0" collapsed="false">
      <c r="A172" s="137" t="s">
        <v>240</v>
      </c>
      <c r="B172" s="137"/>
      <c r="C172" s="137"/>
      <c r="D172" s="137"/>
      <c r="E172" s="137"/>
    </row>
    <row r="173" customFormat="false" ht="15" hidden="false" customHeight="true" outlineLevel="0" collapsed="false">
      <c r="A173" s="138" t="s">
        <v>241</v>
      </c>
      <c r="B173" s="138"/>
      <c r="C173" s="138"/>
      <c r="D173" s="138"/>
      <c r="E173" s="138"/>
    </row>
    <row r="174" customFormat="false" ht="15" hidden="false" customHeight="false" outlineLevel="0" collapsed="false">
      <c r="A174" s="139" t="s">
        <v>242</v>
      </c>
      <c r="B174" s="139"/>
      <c r="C174" s="139"/>
      <c r="D174" s="139"/>
      <c r="E174" s="139"/>
    </row>
    <row r="176" customFormat="false" ht="15" hidden="false" customHeight="false" outlineLevel="0" collapsed="false">
      <c r="A176" s="94" t="s">
        <v>243</v>
      </c>
      <c r="B176" s="94"/>
      <c r="C176" s="94"/>
      <c r="D176" s="94"/>
      <c r="E176" s="94"/>
      <c r="F176" s="94"/>
      <c r="G176" s="94"/>
      <c r="H176" s="94"/>
      <c r="I176" s="94"/>
      <c r="J176" s="94"/>
    </row>
    <row r="177" customFormat="false" ht="45" hidden="false" customHeight="false" outlineLevel="0" collapsed="false">
      <c r="A177" s="102" t="s">
        <v>244</v>
      </c>
      <c r="B177" s="85" t="s">
        <v>245</v>
      </c>
      <c r="C177" s="140" t="s">
        <v>246</v>
      </c>
      <c r="D177" s="140"/>
      <c r="E177" s="140"/>
      <c r="F177" s="94" t="s">
        <v>247</v>
      </c>
      <c r="G177" s="94"/>
      <c r="H177" s="94"/>
      <c r="I177" s="94"/>
      <c r="J177" s="94"/>
    </row>
    <row r="178" customFormat="false" ht="15" hidden="false" customHeight="false" outlineLevel="0" collapsed="false">
      <c r="A178" s="141"/>
      <c r="B178" s="142"/>
      <c r="C178" s="143" t="s">
        <v>248</v>
      </c>
      <c r="D178" s="144" t="s">
        <v>249</v>
      </c>
      <c r="E178" s="144" t="s">
        <v>250</v>
      </c>
      <c r="F178" s="144" t="s">
        <v>251</v>
      </c>
      <c r="G178" s="144" t="s">
        <v>252</v>
      </c>
      <c r="H178" s="144" t="s">
        <v>253</v>
      </c>
      <c r="I178" s="144" t="s">
        <v>254</v>
      </c>
      <c r="J178" s="145" t="s">
        <v>255</v>
      </c>
    </row>
    <row r="179" customFormat="false" ht="15" hidden="false" customHeight="false" outlineLevel="0" collapsed="false">
      <c r="A179" s="141" t="s">
        <v>232</v>
      </c>
      <c r="B179" s="142" t="n">
        <v>12</v>
      </c>
      <c r="C179" s="146" t="n">
        <v>4</v>
      </c>
      <c r="D179" s="147" t="n">
        <v>8</v>
      </c>
      <c r="E179" s="147" t="n">
        <v>0</v>
      </c>
      <c r="F179" s="148" t="n">
        <v>0</v>
      </c>
      <c r="G179" s="148" t="n">
        <v>10</v>
      </c>
      <c r="H179" s="147" t="n">
        <v>0</v>
      </c>
      <c r="I179" s="147" t="n">
        <v>2</v>
      </c>
      <c r="J179" s="147" t="n">
        <v>0</v>
      </c>
    </row>
    <row r="181" customFormat="false" ht="27" hidden="false" customHeight="true" outlineLevel="0" collapsed="false">
      <c r="A181" s="85" t="s">
        <v>256</v>
      </c>
      <c r="B181" s="85"/>
      <c r="C181" s="85"/>
      <c r="D181" s="85"/>
      <c r="E181" s="85"/>
    </row>
    <row r="182" customFormat="false" ht="33.75" hidden="false" customHeight="false" outlineLevel="0" collapsed="false">
      <c r="A182" s="102" t="s">
        <v>257</v>
      </c>
      <c r="B182" s="102" t="s">
        <v>258</v>
      </c>
      <c r="C182" s="85" t="s">
        <v>259</v>
      </c>
      <c r="D182" s="85" t="s">
        <v>260</v>
      </c>
      <c r="E182" s="85" t="s">
        <v>184</v>
      </c>
    </row>
    <row r="183" customFormat="false" ht="60" hidden="false" customHeight="false" outlineLevel="0" collapsed="false">
      <c r="A183" s="95" t="s">
        <v>261</v>
      </c>
      <c r="B183" s="95" t="s">
        <v>80</v>
      </c>
      <c r="C183" s="149" t="s">
        <v>262</v>
      </c>
      <c r="D183" s="149" t="s">
        <v>263</v>
      </c>
      <c r="E183" s="150" t="s">
        <v>86</v>
      </c>
    </row>
    <row r="184" customFormat="false" ht="15" hidden="false" customHeight="false" outlineLevel="0" collapsed="false">
      <c r="A184" s="151"/>
      <c r="B184" s="151"/>
      <c r="C184" s="126"/>
      <c r="D184" s="126"/>
      <c r="E184" s="126"/>
    </row>
    <row r="185" customFormat="false" ht="15" hidden="false" customHeight="false" outlineLevel="0" collapsed="false">
      <c r="A185" s="151"/>
      <c r="B185" s="151"/>
      <c r="C185" s="126"/>
      <c r="D185" s="126"/>
      <c r="E185" s="126"/>
    </row>
    <row r="187" customFormat="false" ht="27" hidden="false" customHeight="true" outlineLevel="0" collapsed="false">
      <c r="A187" s="152" t="s">
        <v>264</v>
      </c>
      <c r="B187" s="152"/>
      <c r="C187" s="152"/>
      <c r="D187" s="152"/>
      <c r="E187" s="152"/>
      <c r="F187" s="152"/>
    </row>
    <row r="188" customFormat="false" ht="45" hidden="false" customHeight="false" outlineLevel="0" collapsed="false">
      <c r="A188" s="153" t="s">
        <v>265</v>
      </c>
      <c r="B188" s="154" t="s">
        <v>266</v>
      </c>
      <c r="C188" s="155" t="s">
        <v>267</v>
      </c>
      <c r="D188" s="103" t="s">
        <v>268</v>
      </c>
      <c r="E188" s="85" t="s">
        <v>269</v>
      </c>
      <c r="F188" s="85" t="s">
        <v>270</v>
      </c>
    </row>
    <row r="189" customFormat="false" ht="33.75" hidden="false" customHeight="false" outlineLevel="0" collapsed="false">
      <c r="A189" s="89" t="s">
        <v>177</v>
      </c>
      <c r="B189" s="156" t="n">
        <v>0.1</v>
      </c>
      <c r="C189" s="157" t="s">
        <v>271</v>
      </c>
      <c r="D189" s="156" t="n">
        <v>0.1</v>
      </c>
      <c r="E189" s="127" t="s">
        <v>272</v>
      </c>
      <c r="F189" s="99" t="s">
        <v>86</v>
      </c>
    </row>
    <row r="190" customFormat="false" ht="15" hidden="false" customHeight="false" outlineLevel="0" collapsed="false">
      <c r="A190" s="89"/>
      <c r="B190" s="156" t="n">
        <v>0.1</v>
      </c>
      <c r="C190" s="157" t="s">
        <v>273</v>
      </c>
      <c r="D190" s="156" t="n">
        <v>0.1</v>
      </c>
      <c r="E190" s="127" t="s">
        <v>272</v>
      </c>
      <c r="F190" s="127" t="s">
        <v>86</v>
      </c>
    </row>
    <row r="191" customFormat="false" ht="15" hidden="false" customHeight="false" outlineLevel="0" collapsed="false">
      <c r="A191" s="89"/>
      <c r="B191" s="156" t="n">
        <v>0.22</v>
      </c>
      <c r="C191" s="157" t="s">
        <v>274</v>
      </c>
      <c r="D191" s="156" t="n">
        <v>0.22</v>
      </c>
      <c r="E191" s="127" t="s">
        <v>275</v>
      </c>
      <c r="F191" s="127" t="s">
        <v>86</v>
      </c>
    </row>
    <row r="192" customFormat="false" ht="15" hidden="false" customHeight="false" outlineLevel="0" collapsed="false">
      <c r="A192" s="89"/>
      <c r="B192" s="156" t="n">
        <v>0.49</v>
      </c>
      <c r="C192" s="157" t="s">
        <v>276</v>
      </c>
      <c r="D192" s="156" t="n">
        <v>0.49</v>
      </c>
      <c r="E192" s="127" t="s">
        <v>277</v>
      </c>
      <c r="F192" s="127" t="s">
        <v>86</v>
      </c>
    </row>
    <row r="193" customFormat="false" ht="15" hidden="false" customHeight="false" outlineLevel="0" collapsed="false">
      <c r="A193" s="89"/>
      <c r="B193" s="156" t="n">
        <v>0.04</v>
      </c>
      <c r="C193" s="157" t="s">
        <v>278</v>
      </c>
      <c r="D193" s="156" t="n">
        <v>0.04</v>
      </c>
      <c r="E193" s="127" t="s">
        <v>279</v>
      </c>
      <c r="F193" s="127" t="s">
        <v>86</v>
      </c>
    </row>
    <row r="194" customFormat="false" ht="15" hidden="false" customHeight="false" outlineLevel="0" collapsed="false">
      <c r="A194" s="89"/>
      <c r="B194" s="156" t="n">
        <v>0.05</v>
      </c>
      <c r="C194" s="157" t="s">
        <v>280</v>
      </c>
      <c r="D194" s="156" t="n">
        <v>0.05</v>
      </c>
      <c r="E194" s="127" t="s">
        <v>281</v>
      </c>
      <c r="F194" s="127" t="s">
        <v>86</v>
      </c>
    </row>
    <row r="195" customFormat="false" ht="15" hidden="false" customHeight="false" outlineLevel="0" collapsed="false">
      <c r="A195" s="158" t="s">
        <v>282</v>
      </c>
      <c r="B195" s="159" t="n">
        <v>1</v>
      </c>
      <c r="C195" s="160"/>
      <c r="D195" s="159" t="n">
        <v>1</v>
      </c>
      <c r="E195" s="160"/>
      <c r="F195" s="160"/>
    </row>
    <row r="196" customFormat="false" ht="15" hidden="false" customHeight="false" outlineLevel="0" collapsed="false">
      <c r="A196" s="161"/>
      <c r="B196" s="162"/>
      <c r="C196" s="163"/>
      <c r="D196" s="163"/>
      <c r="E196" s="163"/>
      <c r="F196" s="163"/>
    </row>
    <row r="197" customFormat="false" ht="33.75" hidden="false" customHeight="true" outlineLevel="0" collapsed="false">
      <c r="A197" s="86" t="s">
        <v>283</v>
      </c>
      <c r="B197" s="156" t="n">
        <v>0.1</v>
      </c>
      <c r="C197" s="99" t="s">
        <v>271</v>
      </c>
      <c r="D197" s="156" t="n">
        <v>0.1</v>
      </c>
      <c r="E197" s="127" t="s">
        <v>272</v>
      </c>
      <c r="F197" s="99" t="s">
        <v>86</v>
      </c>
    </row>
    <row r="198" customFormat="false" ht="15" hidden="false" customHeight="false" outlineLevel="0" collapsed="false">
      <c r="A198" s="86"/>
      <c r="B198" s="156" t="n">
        <v>0.1</v>
      </c>
      <c r="C198" s="99" t="s">
        <v>273</v>
      </c>
      <c r="D198" s="156" t="n">
        <v>0.1</v>
      </c>
      <c r="E198" s="127" t="s">
        <v>272</v>
      </c>
      <c r="F198" s="127" t="s">
        <v>86</v>
      </c>
    </row>
    <row r="199" customFormat="false" ht="15" hidden="false" customHeight="false" outlineLevel="0" collapsed="false">
      <c r="A199" s="86"/>
      <c r="B199" s="156" t="n">
        <v>0.22</v>
      </c>
      <c r="C199" s="99" t="s">
        <v>274</v>
      </c>
      <c r="D199" s="156" t="n">
        <v>0.22</v>
      </c>
      <c r="E199" s="127" t="s">
        <v>275</v>
      </c>
      <c r="F199" s="127" t="s">
        <v>86</v>
      </c>
    </row>
    <row r="200" customFormat="false" ht="15" hidden="false" customHeight="false" outlineLevel="0" collapsed="false">
      <c r="A200" s="86"/>
      <c r="B200" s="156" t="n">
        <v>0.49</v>
      </c>
      <c r="C200" s="99" t="s">
        <v>276</v>
      </c>
      <c r="D200" s="156" t="n">
        <v>0.49</v>
      </c>
      <c r="E200" s="127" t="s">
        <v>277</v>
      </c>
      <c r="F200" s="127" t="s">
        <v>86</v>
      </c>
    </row>
    <row r="201" customFormat="false" ht="15" hidden="false" customHeight="false" outlineLevel="0" collapsed="false">
      <c r="A201" s="86"/>
      <c r="B201" s="156" t="n">
        <v>0.04</v>
      </c>
      <c r="C201" s="99" t="s">
        <v>278</v>
      </c>
      <c r="D201" s="156" t="n">
        <v>0.04</v>
      </c>
      <c r="E201" s="127" t="s">
        <v>279</v>
      </c>
      <c r="F201" s="127" t="s">
        <v>86</v>
      </c>
    </row>
    <row r="202" customFormat="false" ht="15" hidden="false" customHeight="false" outlineLevel="0" collapsed="false">
      <c r="A202" s="86"/>
      <c r="B202" s="156" t="n">
        <v>0.05</v>
      </c>
      <c r="C202" s="99" t="s">
        <v>280</v>
      </c>
      <c r="D202" s="156" t="n">
        <v>0.05</v>
      </c>
      <c r="E202" s="127" t="s">
        <v>281</v>
      </c>
      <c r="F202" s="127" t="s">
        <v>86</v>
      </c>
    </row>
    <row r="203" customFormat="false" ht="33.75" hidden="false" customHeight="false" outlineLevel="0" collapsed="false">
      <c r="A203" s="164" t="s">
        <v>284</v>
      </c>
      <c r="B203" s="159" t="n">
        <v>1</v>
      </c>
      <c r="C203" s="160"/>
      <c r="D203" s="160"/>
      <c r="E203" s="160"/>
      <c r="F203" s="160"/>
    </row>
    <row r="206" customFormat="false" ht="15" hidden="false" customHeight="false" outlineLevel="0" collapsed="false">
      <c r="A206" s="94" t="s">
        <v>285</v>
      </c>
      <c r="B206" s="94"/>
      <c r="C206" s="94"/>
      <c r="D206" s="94"/>
      <c r="E206" s="94"/>
      <c r="F206" s="94"/>
      <c r="G206" s="94"/>
    </row>
    <row r="207" customFormat="false" ht="56.25" hidden="false" customHeight="false" outlineLevel="0" collapsed="false">
      <c r="A207" s="165" t="s">
        <v>286</v>
      </c>
      <c r="B207" s="166" t="s">
        <v>287</v>
      </c>
      <c r="C207" s="152" t="s">
        <v>288</v>
      </c>
      <c r="D207" s="152" t="s">
        <v>289</v>
      </c>
      <c r="E207" s="167" t="s">
        <v>290</v>
      </c>
      <c r="F207" s="167" t="s">
        <v>291</v>
      </c>
      <c r="G207" s="167" t="s">
        <v>292</v>
      </c>
    </row>
    <row r="208" customFormat="false" ht="15" hidden="false" customHeight="false" outlineLevel="0" collapsed="false">
      <c r="A208" s="95" t="s">
        <v>293</v>
      </c>
      <c r="B208" s="98" t="n">
        <v>0</v>
      </c>
      <c r="C208" s="127" t="n">
        <v>0</v>
      </c>
      <c r="D208" s="126" t="s">
        <v>294</v>
      </c>
      <c r="E208" s="127" t="n">
        <v>0</v>
      </c>
      <c r="F208" s="127" t="n">
        <v>0</v>
      </c>
      <c r="G208" s="127" t="s">
        <v>86</v>
      </c>
    </row>
    <row r="209" customFormat="false" ht="22.5" hidden="false" customHeight="false" outlineLevel="0" collapsed="false">
      <c r="A209" s="95" t="s">
        <v>295</v>
      </c>
      <c r="B209" s="98"/>
      <c r="C209" s="127"/>
      <c r="D209" s="104"/>
      <c r="E209" s="127"/>
      <c r="F209" s="127"/>
      <c r="G209" s="168"/>
    </row>
    <row r="210" customFormat="false" ht="15" hidden="false" customHeight="false" outlineLevel="0" collapsed="false">
      <c r="A210" s="151" t="s">
        <v>296</v>
      </c>
      <c r="B210" s="98"/>
      <c r="C210" s="127"/>
      <c r="D210" s="104"/>
      <c r="E210" s="127"/>
      <c r="F210" s="127"/>
      <c r="G210" s="168"/>
    </row>
    <row r="212" customFormat="false" ht="15" hidden="false" customHeight="true" outlineLevel="0" collapsed="false">
      <c r="A212" s="169" t="s">
        <v>297</v>
      </c>
      <c r="B212" s="169"/>
      <c r="C212" s="169"/>
      <c r="D212" s="169"/>
    </row>
    <row r="213" customFormat="false" ht="51" hidden="false" customHeight="false" outlineLevel="0" collapsed="false">
      <c r="A213" s="170" t="s">
        <v>298</v>
      </c>
      <c r="B213" s="170" t="s">
        <v>299</v>
      </c>
      <c r="C213" s="171" t="s">
        <v>300</v>
      </c>
      <c r="D213" s="169" t="s">
        <v>126</v>
      </c>
    </row>
    <row r="214" customFormat="false" ht="15" hidden="false" customHeight="false" outlineLevel="0" collapsed="false">
      <c r="A214" s="118" t="s">
        <v>301</v>
      </c>
      <c r="B214" s="118"/>
      <c r="C214" s="172"/>
      <c r="D214" s="173"/>
    </row>
    <row r="215" customFormat="false" ht="15" hidden="false" customHeight="false" outlineLevel="0" collapsed="false">
      <c r="A215" s="118" t="s">
        <v>302</v>
      </c>
      <c r="B215" s="118"/>
      <c r="C215" s="174"/>
      <c r="D215" s="173"/>
    </row>
    <row r="216" customFormat="false" ht="15" hidden="false" customHeight="false" outlineLevel="0" collapsed="false">
      <c r="A216" s="118" t="s">
        <v>303</v>
      </c>
      <c r="B216" s="118"/>
      <c r="C216" s="174"/>
      <c r="D216" s="173"/>
    </row>
    <row r="217" customFormat="false" ht="15" hidden="false" customHeight="false" outlineLevel="0" collapsed="false">
      <c r="A217" s="118" t="s">
        <v>304</v>
      </c>
      <c r="B217" s="118"/>
      <c r="C217" s="174"/>
      <c r="D217" s="173"/>
    </row>
    <row r="218" customFormat="false" ht="15" hidden="false" customHeight="false" outlineLevel="0" collapsed="false">
      <c r="A218" s="118" t="s">
        <v>305</v>
      </c>
      <c r="B218" s="118"/>
      <c r="C218" s="174"/>
      <c r="D218" s="173"/>
    </row>
    <row r="219" customFormat="false" ht="15" hidden="false" customHeight="false" outlineLevel="0" collapsed="false">
      <c r="A219" s="118" t="s">
        <v>306</v>
      </c>
      <c r="B219" s="118" t="n">
        <v>2</v>
      </c>
      <c r="C219" s="174" t="n">
        <v>2</v>
      </c>
      <c r="D219" s="127" t="s">
        <v>86</v>
      </c>
    </row>
    <row r="220" customFormat="false" ht="15" hidden="false" customHeight="false" outlineLevel="0" collapsed="false">
      <c r="A220" s="118" t="s">
        <v>307</v>
      </c>
      <c r="B220" s="118"/>
      <c r="C220" s="174"/>
      <c r="D220" s="173"/>
    </row>
    <row r="221" customFormat="false" ht="15" hidden="false" customHeight="false" outlineLevel="0" collapsed="false">
      <c r="A221" s="118" t="s">
        <v>308</v>
      </c>
      <c r="B221" s="118"/>
      <c r="C221" s="174"/>
      <c r="D221" s="173"/>
    </row>
    <row r="222" customFormat="false" ht="15" hidden="false" customHeight="false" outlineLevel="0" collapsed="false">
      <c r="A222" s="118" t="s">
        <v>309</v>
      </c>
      <c r="B222" s="118"/>
      <c r="C222" s="174"/>
      <c r="D222" s="173"/>
    </row>
    <row r="223" customFormat="false" ht="15" hidden="false" customHeight="false" outlineLevel="0" collapsed="false">
      <c r="A223" s="118" t="s">
        <v>310</v>
      </c>
      <c r="B223" s="118"/>
      <c r="C223" s="174"/>
      <c r="D223" s="173"/>
    </row>
    <row r="224" customFormat="false" ht="15" hidden="false" customHeight="false" outlineLevel="0" collapsed="false">
      <c r="A224" s="118" t="s">
        <v>311</v>
      </c>
      <c r="B224" s="118"/>
      <c r="C224" s="174"/>
      <c r="D224" s="173"/>
    </row>
    <row r="225" customFormat="false" ht="15" hidden="false" customHeight="false" outlineLevel="0" collapsed="false">
      <c r="A225" s="118" t="s">
        <v>180</v>
      </c>
      <c r="B225" s="118"/>
      <c r="C225" s="174"/>
      <c r="D225" s="173"/>
    </row>
    <row r="228" customFormat="false" ht="15" hidden="false" customHeight="true" outlineLevel="0" collapsed="false">
      <c r="A228" s="169" t="s">
        <v>312</v>
      </c>
      <c r="B228" s="169"/>
      <c r="C228" s="169"/>
      <c r="D228" s="169"/>
      <c r="E228" s="169"/>
      <c r="F228" s="169"/>
    </row>
    <row r="229" customFormat="false" ht="38.25" hidden="false" customHeight="false" outlineLevel="0" collapsed="false">
      <c r="A229" s="170" t="s">
        <v>313</v>
      </c>
      <c r="B229" s="170" t="s">
        <v>314</v>
      </c>
      <c r="C229" s="169" t="s">
        <v>315</v>
      </c>
      <c r="D229" s="169" t="s">
        <v>316</v>
      </c>
      <c r="E229" s="169" t="s">
        <v>317</v>
      </c>
      <c r="F229" s="169" t="s">
        <v>318</v>
      </c>
    </row>
    <row r="230" customFormat="false" ht="25.5" hidden="false" customHeight="false" outlineLevel="0" collapsed="false">
      <c r="A230" s="175" t="s">
        <v>319</v>
      </c>
      <c r="B230" s="119" t="s">
        <v>320</v>
      </c>
      <c r="C230" s="176"/>
      <c r="D230" s="176"/>
      <c r="E230" s="176"/>
      <c r="F230" s="173"/>
    </row>
    <row r="231" customFormat="false" ht="38.25" hidden="false" customHeight="false" outlineLevel="0" collapsed="false">
      <c r="A231" s="175" t="s">
        <v>321</v>
      </c>
      <c r="B231" s="119" t="s">
        <v>320</v>
      </c>
      <c r="C231" s="177"/>
      <c r="D231" s="177"/>
      <c r="E231" s="177"/>
      <c r="F231" s="173"/>
    </row>
    <row r="232" customFormat="false" ht="39" hidden="false" customHeight="false" outlineLevel="0" collapsed="false">
      <c r="A232" s="178" t="s">
        <v>322</v>
      </c>
      <c r="B232" s="119" t="s">
        <v>320</v>
      </c>
      <c r="C232" s="173"/>
      <c r="D232" s="173"/>
      <c r="E232" s="173"/>
      <c r="F232" s="173"/>
    </row>
    <row r="233" customFormat="false" ht="51.75" hidden="false" customHeight="false" outlineLevel="0" collapsed="false">
      <c r="A233" s="178" t="s">
        <v>323</v>
      </c>
      <c r="B233" s="119" t="s">
        <v>320</v>
      </c>
      <c r="C233" s="173"/>
      <c r="D233" s="173"/>
      <c r="E233" s="173"/>
      <c r="F233" s="173"/>
    </row>
    <row r="234" customFormat="false" ht="26.25" hidden="false" customHeight="false" outlineLevel="0" collapsed="false">
      <c r="A234" s="178" t="s">
        <v>324</v>
      </c>
      <c r="B234" s="119" t="s">
        <v>320</v>
      </c>
      <c r="C234" s="173"/>
      <c r="D234" s="173"/>
      <c r="E234" s="173"/>
      <c r="F234" s="173"/>
    </row>
    <row r="235" customFormat="false" ht="51.75" hidden="false" customHeight="false" outlineLevel="0" collapsed="false">
      <c r="A235" s="178" t="s">
        <v>325</v>
      </c>
      <c r="B235" s="119" t="s">
        <v>320</v>
      </c>
      <c r="C235" s="173"/>
      <c r="D235" s="173"/>
      <c r="E235" s="173"/>
      <c r="F235" s="173"/>
    </row>
    <row r="236" customFormat="false" ht="51.75" hidden="false" customHeight="false" outlineLevel="0" collapsed="false">
      <c r="A236" s="178" t="s">
        <v>326</v>
      </c>
      <c r="B236" s="119" t="s">
        <v>320</v>
      </c>
      <c r="C236" s="173"/>
      <c r="D236" s="173"/>
      <c r="E236" s="173"/>
      <c r="F236" s="173"/>
    </row>
    <row r="237" customFormat="false" ht="39" hidden="false" customHeight="false" outlineLevel="0" collapsed="false">
      <c r="A237" s="178" t="s">
        <v>327</v>
      </c>
      <c r="B237" s="119" t="s">
        <v>320</v>
      </c>
      <c r="C237" s="173"/>
      <c r="D237" s="173"/>
      <c r="E237" s="173"/>
      <c r="F237" s="179"/>
    </row>
    <row r="238" customFormat="false" ht="39" hidden="false" customHeight="false" outlineLevel="0" collapsed="false">
      <c r="A238" s="178" t="s">
        <v>328</v>
      </c>
      <c r="B238" s="119" t="s">
        <v>320</v>
      </c>
      <c r="C238" s="173"/>
      <c r="D238" s="173"/>
      <c r="E238" s="173"/>
      <c r="F238" s="179"/>
    </row>
    <row r="239" customFormat="false" ht="26.25" hidden="false" customHeight="false" outlineLevel="0" collapsed="false">
      <c r="A239" s="178" t="s">
        <v>329</v>
      </c>
      <c r="B239" s="119" t="s">
        <v>320</v>
      </c>
      <c r="C239" s="173"/>
      <c r="D239" s="173"/>
      <c r="E239" s="173"/>
      <c r="F239" s="179"/>
    </row>
    <row r="240" customFormat="false" ht="51.75" hidden="false" customHeight="false" outlineLevel="0" collapsed="false">
      <c r="A240" s="178" t="s">
        <v>330</v>
      </c>
      <c r="B240" s="119" t="s">
        <v>320</v>
      </c>
      <c r="C240" s="173"/>
      <c r="D240" s="173"/>
      <c r="E240" s="173"/>
      <c r="F240" s="179"/>
    </row>
  </sheetData>
  <mergeCells count="43">
    <mergeCell ref="B2:C2"/>
    <mergeCell ref="D3:G3"/>
    <mergeCell ref="B8:C8"/>
    <mergeCell ref="F8:G8"/>
    <mergeCell ref="F9:G9"/>
    <mergeCell ref="F10:G10"/>
    <mergeCell ref="B13:C13"/>
    <mergeCell ref="B20:C20"/>
    <mergeCell ref="B30:C30"/>
    <mergeCell ref="B40:C40"/>
    <mergeCell ref="B47:C47"/>
    <mergeCell ref="B54:C54"/>
    <mergeCell ref="B61:C61"/>
    <mergeCell ref="A68:H68"/>
    <mergeCell ref="B70:B80"/>
    <mergeCell ref="A82:H82"/>
    <mergeCell ref="A86:C86"/>
    <mergeCell ref="C88:C90"/>
    <mergeCell ref="A92:D92"/>
    <mergeCell ref="A97:F97"/>
    <mergeCell ref="A106:A107"/>
    <mergeCell ref="B106:E106"/>
    <mergeCell ref="F106:F107"/>
    <mergeCell ref="A134:C134"/>
    <mergeCell ref="A149:D149"/>
    <mergeCell ref="A155:E155"/>
    <mergeCell ref="A156:B156"/>
    <mergeCell ref="A157:A158"/>
    <mergeCell ref="A160:A163"/>
    <mergeCell ref="A164:A169"/>
    <mergeCell ref="A172:E172"/>
    <mergeCell ref="A173:E173"/>
    <mergeCell ref="A174:E174"/>
    <mergeCell ref="A176:J176"/>
    <mergeCell ref="C177:E177"/>
    <mergeCell ref="F177:J177"/>
    <mergeCell ref="A181:E181"/>
    <mergeCell ref="A187:F187"/>
    <mergeCell ref="A189:A194"/>
    <mergeCell ref="A197:A202"/>
    <mergeCell ref="A206:G206"/>
    <mergeCell ref="A212:D212"/>
    <mergeCell ref="A228:F228"/>
  </mergeCells>
  <hyperlinks>
    <hyperlink ref="C25" r:id="rId1" display="radiosupers@hotmail.com"/>
    <hyperlink ref="C26" r:id="rId2" display="https://www.radiosupers.com/"/>
    <hyperlink ref="C44" r:id="rId3" display="gringasalinas@gmail.com"/>
    <hyperlink ref="C51" r:id="rId4" display="dayannaguzmansalinas@hotmail.com"/>
    <hyperlink ref="C58" r:id="rId5" display="dayannaguzmansalinas@hotmail.com"/>
    <hyperlink ref="H70" r:id="rId6" display="https://www.dropbox.com/sh/0euc1zjdm18o944/AAAMlfWK7dQCb8NAp1ZEOaBOa?dl=0"/>
    <hyperlink ref="H71" r:id="rId7" display="https://www.dropbox.com/sh/0euc1zjdm18o944/AAAMlfWK7dQCb8NAp1ZEOaBOa?dl=0"/>
    <hyperlink ref="H72" r:id="rId8" display="https://www.dropbox.com/sh/0euc1zjdm18o944/AAAMlfWK7dQCb8NAp1ZEOaBOa?dl=0"/>
    <hyperlink ref="H73" r:id="rId9" display="https://www.dropbox.com/sh/0euc1zjdm18o944/AAAMlfWK7dQCb8NAp1ZEOaBOa?dl=0"/>
    <hyperlink ref="H74" r:id="rId10" display="https://www.dropbox.com/sh/0euc1zjdm18o944/AAAMlfWK7dQCb8NAp1ZEOaBOa?dl=0"/>
    <hyperlink ref="H75" r:id="rId11" display="https://www.dropbox.com/sh/0euc1zjdm18o944/AAAMlfWK7dQCb8NAp1ZEOaBOa?dl=0"/>
    <hyperlink ref="H76" r:id="rId12" display="https://www.dropbox.com/sh/0euc1zjdm18o944/AAAMlfWK7dQCb8NAp1ZEOaBOa?dl=0"/>
    <hyperlink ref="H77" r:id="rId13" display="https://www.dropbox.com/sh/0euc1zjdm18o944/AAAMlfWK7dQCb8NAp1ZEOaBOa?dl=0"/>
    <hyperlink ref="H78" r:id="rId14" display="https://www.dropbox.com/sh/0euc1zjdm18o944/AAAMlfWK7dQCb8NAp1ZEOaBOa?dl=0"/>
    <hyperlink ref="H79" r:id="rId15" display="https://www.dropbox.com/sh/0euc1zjdm18o944/AAAMlfWK7dQCb8NAp1ZEOaBOa?dl=0"/>
    <hyperlink ref="H80" r:id="rId16" display="https://www.dropbox.com/sh/0euc1zjdm18o944/AAAMlfWK7dQCb8NAp1ZEOaBOa?dl=0"/>
    <hyperlink ref="H84" r:id="rId17" display="https://www.dropbox.com/sh/0euc1zjdm18o944/AAAMlfWK7dQCb8NAp1ZEOaBOa?dl=0"/>
    <hyperlink ref="C88" r:id="rId18" display="https://www.dropbox.com/sh/0euc1zjdm18o944/AAAMlfWK7dQ}Cb8NAp1ZEOaBOa?dl=0"/>
    <hyperlink ref="C104" r:id="rId19" display="https://www.dropbox.com/sh/0euc1zjdm18o944/AAAMlfWK7dQCb8NAp1ZEOaBOa?dl=0"/>
    <hyperlink ref="C136" r:id="rId20" display="https://www.dropbox.com/sh/0euc1zjdm18o944/AAAMlfWK7dQCb8NAp1ZEOaBOa?dl=0"/>
    <hyperlink ref="C137" r:id="rId21" display="https://www.dropbox.com/sh/0euc1zjdm18o944/AAAMlfWK7dQCb8NAp1ZEOaBOa?dl=0"/>
    <hyperlink ref="C138" r:id="rId22" display="https://www.dropbox.com/sh/0euc1zjdm18o944/AAAMlfWK7dQCb8NAp1ZEOaBOa?dl=0"/>
    <hyperlink ref="C139" r:id="rId23" display="https://www.dropbox.com/sh/0euc1zjdm18o944/AAAMlfWK7dQCb8NAp1ZEOaBOa?dl=0"/>
    <hyperlink ref="E157" r:id="rId24" display="https://www.dropbox.com/sh/0euc1zjdm18o944/AAAMlfWK7dQCb8NAp1ZEOaBOa?dl=0"/>
    <hyperlink ref="E158" r:id="rId25" display="https://www.dropbox.com/sh/0euc1zjdm18o944/AAAMlfWK7dQCb8NAp1ZEOaBOa?dl=0"/>
    <hyperlink ref="E160" r:id="rId26" display="https://www.dropbox.com/sh/0euc1zjdm18o944/AAAMlfWK7dQCb8NAp1ZEOaBOa?dl=0"/>
    <hyperlink ref="E161" r:id="rId27" display="https://www.dropbox.com/sh/0euc1zjdm18o944/AAAMlfWK7dQCb8NAp1ZEOaBOa?dl=0"/>
    <hyperlink ref="E162" r:id="rId28" display="https://www.dropbox.com/sh/0euc1zjdm18o944/AAAMlfWK7dQCb8NAp1ZEOaBOa?dl=0"/>
    <hyperlink ref="E163" r:id="rId29" display="https://www.dropbox.com/sh/0euc1zjdm18o944/AAAMlfWK7dQCb8NAp1ZEOaBOa?dl=0"/>
    <hyperlink ref="E164" r:id="rId30" display="https://www.dropbox.com/sh/0euc1zjdm18o944/AAAMlfWK7dQCb8NAp1ZEOaBOa?dl=0"/>
    <hyperlink ref="E165" r:id="rId31" display="https://www.dropbox.com/sh/0euc1zjdm18o944/AAAMlfWK7dQCb8NAp1ZEOaBOa?dl=0"/>
    <hyperlink ref="E166" r:id="rId32" display="https://www.dropbox.com/sh/0euc1zjdm18o944/AAAMlfWK7dQCb8NAp1ZEOaBOa?dl=0"/>
    <hyperlink ref="E167" r:id="rId33" display="https://www.dropbox.com/sh/0euc1zjdm18o944/AAAMlfWK7dQCb8NAp1ZEOaBOa?dl=0"/>
    <hyperlink ref="E168" r:id="rId34" display="https://www.dropbox.com/sh/0euc1zjdm18o944/AAAMlfWK7dQCb8NAp1ZEOaBOa?dl=0"/>
    <hyperlink ref="E169" r:id="rId35" display="https://www.dropbox.com/sh/0euc1zjdm18o944/AAAMlfWK7dQCb8NAp1ZEOaBOa?dl=0"/>
    <hyperlink ref="E170" r:id="rId36" display="https://www.dropbox.com/sh/0euc1zjdm18o944/AAAMlfWK7dQCb8NAp1ZEOaBOa?dl=0"/>
    <hyperlink ref="E183" r:id="rId37" display="https://www.dropbox.com/sh/0euc1zjdm18o944/AAAMlfWK7dQCb8NAp1ZEOaBOa?dl=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8T16:32:39Z</dcterms:created>
  <dc:creator>mbcevallos</dc:creator>
  <dc:description/>
  <dc:language>en-US</dc:language>
  <cp:lastModifiedBy>HP</cp:lastModifiedBy>
  <dcterms:modified xsi:type="dcterms:W3CDTF">2020-10-28T17:15:52Z</dcterms:modified>
  <cp:revision>0</cp:revision>
  <dc:subject/>
  <dc:title/>
</cp:coreProperties>
</file>